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入力画面!$B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連絡責任者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30</xdr:rowOff>
              </xdr:from>
              <xdr:to>
                <xdr:col>8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監督者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</xdr:row>
                <xdr:rowOff>8</xdr:rowOff>
              </xdr:from>
              <xdr:to>
                <xdr:col>8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１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4</xdr:row>
                <xdr:rowOff>0</xdr:rowOff>
              </xdr:from>
              <xdr:to>
                <xdr:col>7</xdr:col>
                <xdr:colOff>71</xdr:colOff>
                <xdr:row>15</xdr:row>
                <xdr:rowOff>-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１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1</xdr:row>
                <xdr:rowOff>0</xdr:rowOff>
              </xdr:from>
              <xdr:to>
                <xdr:col>7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１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33</xdr:row>
                <xdr:rowOff>0</xdr:rowOff>
              </xdr:from>
              <xdr:to>
                <xdr:col>7</xdr:col>
                <xdr:colOff>99</xdr:colOff>
                <xdr:row>34</xdr:row>
                <xdr:rowOff>30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１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48</xdr:row>
                <xdr:rowOff>0</xdr:rowOff>
              </xdr:from>
              <xdr:to>
                <xdr:col>7</xdr:col>
                <xdr:colOff>99</xdr:colOff>
                <xdr:row>49</xdr:row>
                <xdr:rowOff>2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の中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3</xdr:row>
                <xdr:rowOff>1</xdr:rowOff>
              </xdr:from>
              <xdr:to>
                <xdr:col>10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9</xdr:row>
                <xdr:rowOff>0</xdr:rowOff>
              </xdr:from>
              <xdr:to>
                <xdr:col>7</xdr:col>
                <xdr:colOff>113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0</xdr:rowOff>
              </xdr:from>
              <xdr:to>
                <xdr:col>7</xdr:col>
                <xdr:colOff>113</xdr:colOff>
                <xdr:row>12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1</xdr:row>
                <xdr:rowOff>0</xdr:rowOff>
              </xdr:from>
              <xdr:to>
                <xdr:col>7</xdr:col>
                <xdr:colOff>113</xdr:colOff>
                <xdr:row>13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2</xdr:row>
                <xdr:rowOff>0</xdr:rowOff>
              </xdr:from>
              <xdr:to>
                <xdr:col>7</xdr:col>
                <xdr:colOff>113</xdr:colOff>
                <xdr:row>1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3</xdr:row>
                <xdr:rowOff>0</xdr:rowOff>
              </xdr:from>
              <xdr:to>
                <xdr:col>7</xdr:col>
                <xdr:colOff>113</xdr:colOff>
                <xdr:row>14</xdr:row>
                <xdr:rowOff>2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２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4</xdr:row>
                <xdr:rowOff>0</xdr:rowOff>
              </xdr:from>
              <xdr:to>
                <xdr:col>7</xdr:col>
                <xdr:colOff>113</xdr:colOff>
                <xdr:row>15</xdr:row>
                <xdr:rowOff>-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5</xdr:row>
                <xdr:rowOff>0</xdr:rowOff>
              </xdr:from>
              <xdr:to>
                <xdr:col>7</xdr:col>
                <xdr:colOff>113</xdr:colOff>
                <xdr:row>1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6</xdr:row>
                <xdr:rowOff>0</xdr:rowOff>
              </xdr:from>
              <xdr:to>
                <xdr:col>7</xdr:col>
                <xdr:colOff>113</xdr:colOff>
                <xdr:row>18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0</xdr:rowOff>
              </xdr:from>
              <xdr:to>
                <xdr:col>7</xdr:col>
                <xdr:colOff>113</xdr:colOff>
                <xdr:row>19</xdr:row>
                <xdr:rowOff>10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9</xdr:row>
                <xdr:rowOff>0</xdr:rowOff>
              </xdr:from>
              <xdr:to>
                <xdr:col>7</xdr:col>
                <xdr:colOff>113</xdr:colOff>
                <xdr:row>21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0</xdr:row>
                <xdr:rowOff>0</xdr:rowOff>
              </xdr:from>
              <xdr:to>
                <xdr:col>7</xdr:col>
                <xdr:colOff>113</xdr:colOff>
                <xdr:row>22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1</xdr:row>
                <xdr:rowOff>0</xdr:rowOff>
              </xdr:from>
              <xdr:to>
                <xdr:col>7</xdr:col>
                <xdr:colOff>113</xdr:colOff>
                <xdr:row>22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２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2</xdr:row>
                <xdr:rowOff>0</xdr:rowOff>
              </xdr:from>
              <xdr:to>
                <xdr:col>7</xdr:col>
                <xdr:colOff>113</xdr:colOff>
                <xdr:row>23</xdr:row>
                <xdr:rowOff>-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3</xdr:row>
                <xdr:rowOff>0</xdr:rowOff>
              </xdr:from>
              <xdr:to>
                <xdr:col>7</xdr:col>
                <xdr:colOff>113</xdr:colOff>
                <xdr:row>25</xdr:row>
                <xdr:rowOff>1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</xdr:row>
                <xdr:rowOff>0</xdr:rowOff>
              </xdr:from>
              <xdr:to>
                <xdr:col>7</xdr:col>
                <xdr:colOff>113</xdr:colOff>
                <xdr:row>26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6</xdr:row>
                <xdr:rowOff>0</xdr:rowOff>
              </xdr:from>
              <xdr:to>
                <xdr:col>7</xdr:col>
                <xdr:colOff>113</xdr:colOff>
                <xdr:row>28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7</xdr:row>
                <xdr:rowOff>0</xdr:rowOff>
              </xdr:from>
              <xdr:to>
                <xdr:col>7</xdr:col>
                <xdr:colOff>113</xdr:colOff>
                <xdr:row>29</xdr:row>
                <xdr:rowOff>11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9</xdr:row>
                <xdr:rowOff>0</xdr:rowOff>
              </xdr:from>
              <xdr:to>
                <xdr:col>7</xdr:col>
                <xdr:colOff>113</xdr:colOff>
                <xdr:row>3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0</xdr:row>
                <xdr:rowOff>0</xdr:rowOff>
              </xdr:from>
              <xdr:to>
                <xdr:col>7</xdr:col>
                <xdr:colOff>113</xdr:colOff>
                <xdr:row>32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2</xdr:row>
                <xdr:rowOff>1</xdr:rowOff>
              </xdr:from>
              <xdr:to>
                <xdr:col>7</xdr:col>
                <xdr:colOff>113</xdr:colOff>
                <xdr:row>34</xdr:row>
                <xdr:rowOff>29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3</xdr:row>
                <xdr:rowOff>0</xdr:rowOff>
              </xdr:from>
              <xdr:to>
                <xdr:col>7</xdr:col>
                <xdr:colOff>113</xdr:colOff>
                <xdr:row>35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２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4</xdr:row>
                <xdr:rowOff>0</xdr:rowOff>
              </xdr:from>
              <xdr:to>
                <xdr:col>7</xdr:col>
                <xdr:colOff>113</xdr:colOff>
                <xdr:row>35</xdr:row>
                <xdr:rowOff>1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5</xdr:row>
                <xdr:rowOff>10</xdr:rowOff>
              </xdr:from>
              <xdr:to>
                <xdr:col>7</xdr:col>
                <xdr:colOff>113</xdr:colOff>
                <xdr:row>37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7</xdr:row>
                <xdr:rowOff>1</xdr:rowOff>
              </xdr:from>
              <xdr:to>
                <xdr:col>7</xdr:col>
                <xdr:colOff>113</xdr:colOff>
                <xdr:row>39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8</xdr:row>
                <xdr:rowOff>0</xdr:rowOff>
              </xdr:from>
              <xdr:to>
                <xdr:col>7</xdr:col>
                <xdr:colOff>113</xdr:colOff>
                <xdr:row>40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9</xdr:row>
                <xdr:rowOff>0</xdr:rowOff>
              </xdr:from>
              <xdr:to>
                <xdr:col>7</xdr:col>
                <xdr:colOff>113</xdr:colOff>
                <xdr:row>41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1</xdr:row>
                <xdr:rowOff>1</xdr:rowOff>
              </xdr:from>
              <xdr:to>
                <xdr:col>7</xdr:col>
                <xdr:colOff>113</xdr:colOff>
                <xdr:row>43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2</xdr:row>
                <xdr:rowOff>1</xdr:rowOff>
              </xdr:from>
              <xdr:to>
                <xdr:col>7</xdr:col>
                <xdr:colOff>113</xdr:colOff>
                <xdr:row>44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3</xdr:row>
                <xdr:rowOff>0</xdr:rowOff>
              </xdr:from>
              <xdr:to>
                <xdr:col>7</xdr:col>
                <xdr:colOff>113</xdr:colOff>
                <xdr:row>45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4</xdr:row>
                <xdr:rowOff>0</xdr:rowOff>
              </xdr:from>
              <xdr:to>
                <xdr:col>7</xdr:col>
                <xdr:colOff>113</xdr:colOff>
                <xdr:row>46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5</xdr:row>
                <xdr:rowOff>0</xdr:rowOff>
              </xdr:from>
              <xdr:to>
                <xdr:col>7</xdr:col>
                <xdr:colOff>113</xdr:colOff>
                <xdr:row>47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6</xdr:row>
                <xdr:rowOff>0</xdr:rowOff>
              </xdr:from>
              <xdr:to>
                <xdr:col>7</xdr:col>
                <xdr:colOff>113</xdr:colOff>
                <xdr:row>48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7</xdr:row>
                <xdr:rowOff>0</xdr:rowOff>
              </xdr:from>
              <xdr:to>
                <xdr:col>7</xdr:col>
                <xdr:colOff>113</xdr:colOff>
                <xdr:row>49</xdr:row>
                <xdr:rowOff>29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8</xdr:row>
                <xdr:rowOff>0</xdr:rowOff>
              </xdr:from>
              <xdr:to>
                <xdr:col>7</xdr:col>
                <xdr:colOff>113</xdr:colOff>
                <xdr:row>50</xdr:row>
                <xdr:rowOff>1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２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49</xdr:row>
                <xdr:rowOff>0</xdr:rowOff>
              </xdr:from>
              <xdr:to>
                <xdr:col>7</xdr:col>
                <xdr:colOff>113</xdr:colOff>
                <xdr:row>50</xdr:row>
                <xdr:rowOff>10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1</xdr:row>
                <xdr:rowOff>1</xdr:rowOff>
              </xdr:from>
              <xdr:to>
                <xdr:col>7</xdr:col>
                <xdr:colOff>113</xdr:colOff>
                <xdr:row>5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2</xdr:row>
                <xdr:rowOff>0</xdr:rowOff>
              </xdr:from>
              <xdr:to>
                <xdr:col>7</xdr:col>
                <xdr:colOff>113</xdr:colOff>
                <xdr:row>54</xdr:row>
                <xdr:rowOff>13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3</xdr:row>
                <xdr:rowOff>0</xdr:rowOff>
              </xdr:from>
              <xdr:to>
                <xdr:col>7</xdr:col>
                <xdr:colOff>113</xdr:colOff>
                <xdr:row>55</xdr:row>
                <xdr:rowOff>10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・</t>
        </r>
        <r>
          <rPr>
            <sz val="9"/>
            <color rgb="FF000000"/>
            <rFont val="ＭＳ Ｐゴシック"/>
            <family val="3"/>
            <charset val="128"/>
          </rPr>
          <t xml:space="preserve">1cm</t>
        </r>
        <r>
          <rPr>
            <sz val="9"/>
            <color rgb="FF000000"/>
            <rFont val="DejaVu Sans"/>
            <family val="2"/>
          </rPr>
          <t xml:space="preserve">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1562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5m62cm→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5</xdr:row>
                <xdr:rowOff>1</xdr:rowOff>
              </xdr:from>
              <xdr:to>
                <xdr:col>7</xdr:col>
                <xdr:colOff>113</xdr:colOff>
                <xdr:row>57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３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4</xdr:colOff>
                <xdr:row>14</xdr:row>
                <xdr:rowOff>0</xdr:rowOff>
              </xdr:from>
              <xdr:to>
                <xdr:col>9</xdr:col>
                <xdr:colOff>26</xdr:colOff>
                <xdr:row>15</xdr:row>
                <xdr:rowOff>-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３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21</xdr:row>
                <xdr:rowOff>0</xdr:rowOff>
              </xdr:from>
              <xdr:to>
                <xdr:col>9</xdr:col>
                <xdr:colOff>82</xdr:colOff>
                <xdr:row>22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３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33</xdr:row>
                <xdr:rowOff>0</xdr:rowOff>
              </xdr:from>
              <xdr:to>
                <xdr:col>9</xdr:col>
                <xdr:colOff>82</xdr:colOff>
                <xdr:row>34</xdr:row>
                <xdr:rowOff>35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ずつ入力ください
３人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48</xdr:row>
                <xdr:rowOff>0</xdr:rowOff>
              </xdr:from>
              <xdr:to>
                <xdr:col>9</xdr:col>
                <xdr:colOff>82</xdr:colOff>
                <xdr:row>49</xdr:row>
                <xdr:rowOff>3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４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14</xdr:row>
                <xdr:rowOff>0</xdr:rowOff>
              </xdr:from>
              <xdr:to>
                <xdr:col>10</xdr:col>
                <xdr:colOff>27</xdr:colOff>
                <xdr:row>15</xdr:row>
                <xdr:rowOff>-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４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1</xdr:row>
                <xdr:rowOff>0</xdr:rowOff>
              </xdr:from>
              <xdr:to>
                <xdr:col>10</xdr:col>
                <xdr:colOff>82</xdr:colOff>
                <xdr:row>22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４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3</xdr:row>
                <xdr:rowOff>0</xdr:rowOff>
              </xdr:from>
              <xdr:to>
                <xdr:col>10</xdr:col>
                <xdr:colOff>82</xdr:colOff>
                <xdr:row>34</xdr:row>
                <xdr:rowOff>3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４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8</xdr:row>
                <xdr:rowOff>0</xdr:rowOff>
              </xdr:from>
              <xdr:to>
                <xdr:col>10</xdr:col>
                <xdr:colOff>82</xdr:colOff>
                <xdr:row>49</xdr:row>
                <xdr:rowOff>3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５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4</xdr:row>
                <xdr:rowOff>0</xdr:rowOff>
              </xdr:from>
              <xdr:to>
                <xdr:col>11</xdr:col>
                <xdr:colOff>29</xdr:colOff>
                <xdr:row>15</xdr:row>
                <xdr:rowOff>-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５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22</xdr:row>
                <xdr:rowOff>0</xdr:rowOff>
              </xdr:from>
              <xdr:to>
                <xdr:col>11</xdr:col>
                <xdr:colOff>29</xdr:colOff>
                <xdr:row>23</xdr:row>
                <xdr:rowOff>-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５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34</xdr:row>
                <xdr:rowOff>0</xdr:rowOff>
              </xdr:from>
              <xdr:to>
                <xdr:col>11</xdr:col>
                <xdr:colOff>29</xdr:colOff>
                <xdr:row>35</xdr:row>
                <xdr:rowOff>-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５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49</xdr:row>
                <xdr:rowOff>0</xdr:rowOff>
              </xdr:from>
              <xdr:to>
                <xdr:col>11</xdr:col>
                <xdr:colOff>29</xdr:colOff>
                <xdr:row>50</xdr:row>
                <xdr:rowOff>-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６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4</xdr:row>
                <xdr:rowOff>0</xdr:rowOff>
              </xdr:from>
              <xdr:to>
                <xdr:col>23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６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2</xdr:row>
                <xdr:rowOff>0</xdr:rowOff>
              </xdr:from>
              <xdr:to>
                <xdr:col>23</xdr:col>
                <xdr:colOff>36</xdr:colOff>
                <xdr:row>23</xdr:row>
                <xdr:rowOff>-1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６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4</xdr:row>
                <xdr:rowOff>0</xdr:rowOff>
              </xdr:from>
              <xdr:to>
                <xdr:col>23</xdr:col>
                <xdr:colOff>36</xdr:colOff>
                <xdr:row>35</xdr:row>
                <xdr:rowOff>-4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名ずつ入力ください
６人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9</xdr:row>
                <xdr:rowOff>0</xdr:rowOff>
              </xdr:from>
              <xdr:to>
                <xdr:col>23</xdr:col>
                <xdr:colOff>36</xdr:colOff>
                <xdr:row>50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1"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ＭＳ Ｐゴシック"/>
        <family val="3"/>
        <charset val="128"/>
      </rPr>
      <t xml:space="preserve">64 </t>
    </r>
    <r>
      <rPr>
        <b val="true"/>
        <sz val="14"/>
        <rFont val="Noto Sans"/>
        <family val="2"/>
      </rPr>
      <t xml:space="preserve">回 県 民 体 育 祭 申 込 書</t>
    </r>
  </si>
  <si>
    <t xml:space="preserve">競技名</t>
  </si>
  <si>
    <t xml:space="preserve">陸　上　競　技</t>
  </si>
  <si>
    <t xml:space="preserve">郡市名</t>
  </si>
  <si>
    <t xml:space="preserve">会長氏名</t>
  </si>
  <si>
    <t xml:space="preserve">連絡責任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ＴＥＬ）</t>
    </r>
  </si>
  <si>
    <t xml:space="preserve">監　　　　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住　　所　 ）</t>
    </r>
  </si>
  <si>
    <t xml:space="preserve">種別</t>
  </si>
  <si>
    <t xml:space="preserve">年令区分</t>
  </si>
  <si>
    <t xml:space="preserve">種目</t>
  </si>
  <si>
    <t xml:space="preserve">選手名</t>
  </si>
  <si>
    <t xml:space="preserve">最高記録</t>
  </si>
  <si>
    <t xml:space="preserve">住            所</t>
  </si>
  <si>
    <t xml:space="preserve">ふるさと</t>
  </si>
  <si>
    <t xml:space="preserve">年齢</t>
  </si>
  <si>
    <t xml:space="preserve">人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ピー</t>
    </r>
  </si>
  <si>
    <t xml:space="preserve">男　　　　　　　　　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
</t>
    </r>
    <r>
      <rPr>
        <sz val="11"/>
        <rFont val="Noto Sans"/>
        <family val="2"/>
      </rPr>
      <t xml:space="preserve">２９才以下</t>
    </r>
  </si>
  <si>
    <t xml:space="preserve">２００ｍ</t>
  </si>
  <si>
    <t xml:space="preserve">４００ｍ</t>
  </si>
  <si>
    <t xml:space="preserve">１５００ｍ</t>
  </si>
  <si>
    <t xml:space="preserve">５０００ｍ</t>
  </si>
  <si>
    <t xml:space="preserve">(A)</t>
  </si>
  <si>
    <t xml:space="preserve">(B)</t>
  </si>
  <si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ﾘﾚ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からのみ</t>
    </r>
    <r>
      <rPr>
        <sz val="11"/>
        <rFont val="ＭＳ Ｐゴシック"/>
        <family val="3"/>
        <charset val="128"/>
      </rPr>
      <t xml:space="preserve">)</t>
    </r>
  </si>
  <si>
    <t xml:space="preserve">走高跳</t>
  </si>
  <si>
    <t xml:space="preserve">三段跳</t>
  </si>
  <si>
    <t xml:space="preserve">砲丸投</t>
  </si>
  <si>
    <t xml:space="preserve">補欠</t>
  </si>
  <si>
    <t xml:space="preserve">１００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
30</t>
    </r>
    <r>
      <rPr>
        <sz val="11"/>
        <rFont val="Noto Sans"/>
        <family val="2"/>
      </rPr>
      <t xml:space="preserve">才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t xml:space="preserve">３０００ｍ</t>
  </si>
  <si>
    <t xml:space="preserve">走幅跳</t>
  </si>
  <si>
    <r>
      <rPr>
        <sz val="10"/>
        <rFont val="ＭＳ Ｐゴシック"/>
        <family val="3"/>
        <charset val="128"/>
      </rPr>
      <t xml:space="preserve">400m</t>
    </r>
    <r>
      <rPr>
        <sz val="10"/>
        <rFont val="Noto Sans"/>
        <family val="2"/>
      </rPr>
      <t xml:space="preserve">ﾘﾚｰ
</t>
    </r>
    <r>
      <rPr>
        <sz val="10"/>
        <rFont val="ＭＳ Ｐゴシック"/>
        <family val="3"/>
        <charset val="128"/>
      </rPr>
      <t xml:space="preserve">(B3</t>
    </r>
    <r>
      <rPr>
        <sz val="10"/>
        <rFont val="Noto Sans"/>
        <family val="2"/>
      </rPr>
      <t xml:space="preserve">名､</t>
    </r>
    <r>
      <rPr>
        <sz val="10"/>
        <rFont val="ＭＳ Ｐゴシック"/>
        <family val="3"/>
        <charset val="128"/>
      </rPr>
      <t xml:space="preserve">C3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→旧円盤</t>
  </si>
  <si>
    <t xml:space="preserve">→旧８０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
40</t>
    </r>
    <r>
      <rPr>
        <sz val="11"/>
        <rFont val="Noto Sans"/>
        <family val="2"/>
      </rPr>
      <t xml:space="preserve">才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t xml:space="preserve">→旧４００ｍ</t>
  </si>
  <si>
    <t xml:space="preserve">８００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)
50</t>
    </r>
    <r>
      <rPr>
        <sz val="11"/>
        <rFont val="Noto Sans"/>
        <family val="2"/>
      </rPr>
      <t xml:space="preserve">才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t xml:space="preserve">円盤投</t>
  </si>
  <si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ﾘﾚｰ
</t>
    </r>
    <r>
      <rPr>
        <sz val="11"/>
        <rFont val="ＭＳ Ｐゴシック"/>
        <family val="3"/>
        <charset val="128"/>
      </rPr>
      <t xml:space="preserve">(D3</t>
    </r>
    <r>
      <rPr>
        <sz val="11"/>
        <rFont val="Noto Sans"/>
        <family val="2"/>
      </rPr>
      <t xml:space="preserve">名､</t>
    </r>
    <r>
      <rPr>
        <sz val="11"/>
        <rFont val="ＭＳ Ｐゴシック"/>
        <family val="3"/>
        <charset val="128"/>
      </rPr>
      <t xml:space="preserve">E3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Ｅ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</t>
    </r>
  </si>
  <si>
    <t xml:space="preserve">２０００ｍ</t>
  </si>
  <si>
    <r>
      <rPr>
        <sz val="10"/>
        <rFont val="Noto Sans"/>
        <family val="2"/>
      </rPr>
      <t xml:space="preserve">（Ｆ）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才以上</t>
    </r>
  </si>
  <si>
    <t xml:space="preserve">女　　　子</t>
  </si>
  <si>
    <t xml:space="preserve">（Ｇ）
３４才以下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
(H,I</t>
    </r>
    <r>
      <rPr>
        <sz val="11"/>
        <rFont val="Noto Sans"/>
        <family val="2"/>
      </rPr>
      <t xml:space="preserve">よ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Ｈ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以上</t>
    </r>
  </si>
  <si>
    <t xml:space="preserve">男子Ａリレー</t>
  </si>
  <si>
    <t xml:space="preserve">男子ＢＣリレー</t>
  </si>
  <si>
    <t xml:space="preserve">男子ＤＥリレー</t>
  </si>
  <si>
    <r>
      <rPr>
        <sz val="10"/>
        <rFont val="Noto Sans"/>
        <family val="2"/>
      </rPr>
      <t xml:space="preserve">（Ｉ）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才以上</t>
    </r>
  </si>
  <si>
    <t xml:space="preserve">女子リレー</t>
  </si>
  <si>
    <t xml:space="preserve">合　　計</t>
  </si>
  <si>
    <r>
      <rPr>
        <sz val="11"/>
        <rFont val="Noto Sans"/>
        <family val="2"/>
      </rPr>
      <t xml:space="preserve">男子３０名　　　女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名　　　　　　　　　　　　　　　　　　　　　　　　　　　　　　　　　　　　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４４</t>
    </r>
  </si>
  <si>
    <r>
      <rPr>
        <sz val="11"/>
        <rFont val="Noto Sans"/>
        <family val="2"/>
      </rPr>
      <t xml:space="preserve">空白は未入力、</t>
    </r>
    <r>
      <rPr>
        <sz val="11"/>
        <rFont val="ＭＳ Ｐゴシック"/>
        <family val="3"/>
        <charset val="128"/>
      </rPr>
      <t xml:space="preserve">#N/A</t>
    </r>
    <r>
      <rPr>
        <sz val="11"/>
        <rFont val="Noto Sans"/>
        <family val="2"/>
      </rPr>
      <t xml:space="preserve">はリレーの氏名と個人種目の氏名が一致しない場合</t>
    </r>
  </si>
  <si>
    <r>
      <rPr>
        <sz val="11"/>
        <rFont val="Noto Sans"/>
        <family val="2"/>
      </rPr>
      <t xml:space="preserve">（注）リレーの欄は、６つの枠にメンバー６名の氏名のみを記入のこと。　　　　　（監督１を含む）
　　　申し込み後は、原則として監督・選手の変更は認めない。　　　　　　　
　　　但し、やむを得ず変更する場合は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水）までに文書で申請すること。
　　　（変更申請は、郡市体協会より県体育協会へ）
　　　変更申し込み後は、県関係競技団体の審査を経て第２回郡市代表者会において決定する。
      </t>
    </r>
    <r>
      <rPr>
        <b val="true"/>
        <sz val="11"/>
        <rFont val="Noto Sans"/>
        <family val="2"/>
      </rPr>
      <t xml:space="preserve">※Ａ３に拡大した用紙と</t>
    </r>
    <r>
      <rPr>
        <b val="true"/>
        <sz val="11"/>
        <rFont val="ＭＳ ゴシック"/>
        <family val="3"/>
        <charset val="128"/>
      </rPr>
      <t xml:space="preserve">CD-ROM</t>
    </r>
    <r>
      <rPr>
        <b val="true"/>
        <sz val="11"/>
        <rFont val="Noto Sans"/>
        <family val="2"/>
      </rPr>
      <t xml:space="preserve">を提出すること。
</t>
    </r>
    <r>
      <rPr>
        <sz val="11"/>
        <rFont val="Noto Sans"/>
        <family val="2"/>
      </rPr>
      <t xml:space="preserve">　　　
</t>
    </r>
  </si>
  <si>
    <t xml:space="preserve">葦北郡</t>
  </si>
  <si>
    <t xml:space="preserve">阿蘇郡市</t>
  </si>
  <si>
    <t xml:space="preserve">天草市</t>
  </si>
  <si>
    <t xml:space="preserve">天草郡</t>
  </si>
  <si>
    <t xml:space="preserve">荒尾市</t>
  </si>
  <si>
    <t xml:space="preserve">宇城市</t>
  </si>
  <si>
    <t xml:space="preserve">宇土市</t>
  </si>
  <si>
    <t xml:space="preserve">上天草市</t>
  </si>
  <si>
    <t xml:space="preserve">上益城郡</t>
  </si>
  <si>
    <t xml:space="preserve">鹿本郡市</t>
  </si>
  <si>
    <t xml:space="preserve">菊池郡市</t>
  </si>
  <si>
    <t xml:space="preserve">球磨郡</t>
  </si>
  <si>
    <t xml:space="preserve">熊本市</t>
  </si>
  <si>
    <t xml:space="preserve">下益城郡</t>
  </si>
  <si>
    <t xml:space="preserve">玉名市</t>
  </si>
  <si>
    <t xml:space="preserve">玉名郡</t>
  </si>
  <si>
    <t xml:space="preserve">人吉市</t>
  </si>
  <si>
    <t xml:space="preserve">水俣市</t>
  </si>
  <si>
    <t xml:space="preserve">八代市</t>
  </si>
  <si>
    <t xml:space="preserve">八代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9999]##\:##\.##;##\.##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36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5" min="5" style="0" width="3.87"/>
    <col collapsed="false" customWidth="true" hidden="false" outlineLevel="0" max="6" min="6" style="0" width="13.87"/>
    <col collapsed="false" customWidth="true" hidden="false" outlineLevel="0" max="7" min="7" style="0" width="9.99"/>
    <col collapsed="false" customWidth="true" hidden="false" outlineLevel="0" max="8" min="8" style="0" width="15.12"/>
    <col collapsed="false" customWidth="true" hidden="false" outlineLevel="0" max="9" min="9" style="0" width="12.49"/>
    <col collapsed="false" customWidth="true" hidden="false" outlineLevel="0" max="11" min="10" style="0" width="9.99"/>
    <col collapsed="false" customWidth="true" hidden="false" outlineLevel="0" max="12" min="12" style="1" width="4.75"/>
    <col collapsed="false" customWidth="true" hidden="true" outlineLevel="0" max="13" min="13" style="0" width="12.25"/>
    <col collapsed="false" customWidth="true" hidden="true" outlineLevel="0" max="14" min="14" style="0" width="13.36"/>
    <col collapsed="false" customWidth="true" hidden="true" outlineLevel="0" max="16" min="15" style="0" width="10.87"/>
    <col collapsed="false" customWidth="true" hidden="true" outlineLevel="0" max="21" min="17" style="0" width="16.36"/>
    <col collapsed="false" customWidth="false" hidden="true" outlineLevel="0" max="23" min="22" style="0" width="8.99"/>
  </cols>
  <sheetData>
    <row r="3" customFormat="false" ht="14.25" hidden="false" customHeight="false" outlineLevel="0" collapsed="false"/>
    <row r="4" customFormat="false" ht="17.2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B5" s="3" t="s">
        <v>1</v>
      </c>
      <c r="C5" s="4" t="s">
        <v>2</v>
      </c>
      <c r="D5" s="4"/>
      <c r="E5" s="5" t="s">
        <v>3</v>
      </c>
      <c r="F5" s="6"/>
      <c r="G5" s="6"/>
      <c r="H5" s="6"/>
      <c r="I5" s="7" t="s">
        <v>4</v>
      </c>
      <c r="J5" s="8"/>
      <c r="K5" s="8"/>
      <c r="L5" s="8"/>
    </row>
    <row r="6" customFormat="false" ht="30" hidden="false" customHeight="true" outlineLevel="0" collapsed="false">
      <c r="B6" s="3"/>
      <c r="C6" s="4"/>
      <c r="D6" s="4"/>
      <c r="E6" s="5"/>
      <c r="F6" s="6"/>
      <c r="G6" s="6"/>
      <c r="H6" s="6"/>
      <c r="I6" s="7"/>
      <c r="J6" s="8"/>
      <c r="K6" s="8"/>
      <c r="L6" s="8"/>
      <c r="O6" s="0" t="e">
        <f aca="false">VLOOKUP(F5,C61:D82,2)</f>
        <v>#N/A</v>
      </c>
    </row>
    <row r="7" customFormat="false" ht="13.5" hidden="false" customHeight="false" outlineLevel="0" collapsed="false">
      <c r="B7" s="9" t="s">
        <v>5</v>
      </c>
      <c r="C7" s="9"/>
      <c r="D7" s="10" t="s">
        <v>6</v>
      </c>
      <c r="E7" s="11"/>
      <c r="F7" s="11"/>
      <c r="G7" s="11"/>
      <c r="H7" s="10" t="s">
        <v>7</v>
      </c>
      <c r="I7" s="12"/>
      <c r="J7" s="12"/>
      <c r="K7" s="12"/>
      <c r="L7" s="12"/>
    </row>
    <row r="8" customFormat="false" ht="14.25" hidden="false" customHeight="false" outlineLevel="0" collapsed="false">
      <c r="B8" s="13" t="s">
        <v>8</v>
      </c>
      <c r="C8" s="13"/>
      <c r="D8" s="14" t="s">
        <v>6</v>
      </c>
      <c r="E8" s="15"/>
      <c r="F8" s="15"/>
      <c r="G8" s="15"/>
      <c r="H8" s="14" t="s">
        <v>9</v>
      </c>
      <c r="I8" s="16"/>
      <c r="J8" s="16"/>
      <c r="K8" s="16"/>
      <c r="L8" s="16"/>
    </row>
    <row r="9" customFormat="false" ht="14.25" hidden="false" customHeight="false" outlineLevel="0" collapsed="false">
      <c r="B9" s="17" t="s">
        <v>10</v>
      </c>
      <c r="C9" s="18" t="s">
        <v>11</v>
      </c>
      <c r="D9" s="19" t="s">
        <v>12</v>
      </c>
      <c r="E9" s="20" t="s">
        <v>13</v>
      </c>
      <c r="F9" s="20"/>
      <c r="G9" s="21" t="s">
        <v>14</v>
      </c>
      <c r="H9" s="22" t="s">
        <v>15</v>
      </c>
      <c r="I9" s="22"/>
      <c r="J9" s="23" t="s">
        <v>16</v>
      </c>
      <c r="K9" s="24" t="s">
        <v>17</v>
      </c>
      <c r="L9" s="25" t="s">
        <v>18</v>
      </c>
      <c r="M9" s="0" t="s">
        <v>19</v>
      </c>
      <c r="N9" s="0" t="s">
        <v>20</v>
      </c>
      <c r="O9" s="0" t="s">
        <v>21</v>
      </c>
      <c r="P9" s="0" t="s">
        <v>22</v>
      </c>
      <c r="Q9" s="0" t="s">
        <v>23</v>
      </c>
      <c r="R9" s="0" t="s">
        <v>24</v>
      </c>
      <c r="S9" s="0" t="s">
        <v>25</v>
      </c>
      <c r="T9" s="0" t="s">
        <v>26</v>
      </c>
      <c r="U9" s="0" t="s">
        <v>27</v>
      </c>
      <c r="V9" s="26" t="s">
        <v>28</v>
      </c>
      <c r="W9" s="27" t="s">
        <v>12</v>
      </c>
    </row>
    <row r="10" customFormat="false" ht="13.5" hidden="false" customHeight="true" outlineLevel="0" collapsed="false">
      <c r="B10" s="28" t="s">
        <v>29</v>
      </c>
      <c r="C10" s="29" t="s">
        <v>30</v>
      </c>
      <c r="D10" s="30" t="s">
        <v>31</v>
      </c>
      <c r="E10" s="31"/>
      <c r="F10" s="31"/>
      <c r="G10" s="32"/>
      <c r="H10" s="33"/>
      <c r="I10" s="33"/>
      <c r="J10" s="33"/>
      <c r="K10" s="34"/>
      <c r="L10" s="35" t="n">
        <v>9</v>
      </c>
      <c r="M10" s="0" t="e">
        <f aca="false">O6+1</f>
        <v>#N/A</v>
      </c>
      <c r="N10" s="0" t="n">
        <f aca="false">E10</f>
        <v>0</v>
      </c>
      <c r="P10" s="0" t="n">
        <v>1</v>
      </c>
      <c r="T10" s="0" t="str">
        <f aca="false">"00320"&amp;" "&amp;RIGHT(G10/10000000,7)</f>
        <v>00320 0</v>
      </c>
      <c r="V10" s="26" t="e">
        <f aca="false">M10</f>
        <v>#N/A</v>
      </c>
      <c r="W10" s="27" t="s">
        <v>31</v>
      </c>
    </row>
    <row r="11" customFormat="false" ht="13.5" hidden="false" customHeight="false" outlineLevel="0" collapsed="false">
      <c r="B11" s="28"/>
      <c r="C11" s="29"/>
      <c r="D11" s="9" t="s">
        <v>32</v>
      </c>
      <c r="E11" s="36"/>
      <c r="F11" s="36"/>
      <c r="G11" s="37"/>
      <c r="H11" s="6"/>
      <c r="I11" s="6"/>
      <c r="J11" s="6"/>
      <c r="K11" s="38"/>
      <c r="L11" s="35"/>
      <c r="M11" s="0" t="e">
        <f aca="false">M10+1</f>
        <v>#N/A</v>
      </c>
      <c r="N11" s="0" t="n">
        <f aca="false">E11</f>
        <v>0</v>
      </c>
      <c r="P11" s="0" t="n">
        <v>1</v>
      </c>
      <c r="T11" s="0" t="str">
        <f aca="false">"00520"&amp;" "&amp;RIGHT(G11/10000000,7)</f>
        <v>00520 0</v>
      </c>
      <c r="V11" s="26" t="e">
        <f aca="false">M11</f>
        <v>#N/A</v>
      </c>
      <c r="W11" s="27" t="s">
        <v>32</v>
      </c>
    </row>
    <row r="12" customFormat="false" ht="13.5" hidden="false" customHeight="false" outlineLevel="0" collapsed="false">
      <c r="B12" s="28"/>
      <c r="C12" s="29"/>
      <c r="D12" s="9" t="s">
        <v>33</v>
      </c>
      <c r="E12" s="36"/>
      <c r="F12" s="36"/>
      <c r="G12" s="39"/>
      <c r="H12" s="6"/>
      <c r="I12" s="6"/>
      <c r="J12" s="6"/>
      <c r="K12" s="38"/>
      <c r="L12" s="35"/>
      <c r="M12" s="0" t="e">
        <f aca="false">M11+1</f>
        <v>#N/A</v>
      </c>
      <c r="N12" s="0" t="n">
        <f aca="false">E12</f>
        <v>0</v>
      </c>
      <c r="P12" s="0" t="n">
        <v>1</v>
      </c>
      <c r="T12" s="0" t="str">
        <f aca="false">"00820"&amp;" "&amp;RIGHT(G12/10000000,7)</f>
        <v>00820 0</v>
      </c>
      <c r="V12" s="26" t="e">
        <f aca="false">M12</f>
        <v>#N/A</v>
      </c>
      <c r="W12" s="27" t="s">
        <v>33</v>
      </c>
    </row>
    <row r="13" customFormat="false" ht="13.5" hidden="false" customHeight="false" outlineLevel="0" collapsed="false">
      <c r="B13" s="28"/>
      <c r="C13" s="29"/>
      <c r="D13" s="9" t="s">
        <v>34</v>
      </c>
      <c r="E13" s="40" t="s">
        <v>35</v>
      </c>
      <c r="F13" s="6"/>
      <c r="G13" s="37"/>
      <c r="H13" s="6"/>
      <c r="I13" s="6"/>
      <c r="J13" s="6"/>
      <c r="K13" s="38"/>
      <c r="L13" s="35"/>
      <c r="M13" s="0" t="e">
        <f aca="false">M12+1</f>
        <v>#N/A</v>
      </c>
      <c r="N13" s="0" t="n">
        <f aca="false">F13</f>
        <v>0</v>
      </c>
      <c r="P13" s="0" t="n">
        <v>1</v>
      </c>
      <c r="T13" s="0" t="str">
        <f aca="false">"01180"&amp;" "&amp;RIGHT(G13/10000000,7)</f>
        <v>01180 0</v>
      </c>
      <c r="V13" s="26" t="e">
        <f aca="false">M13</f>
        <v>#N/A</v>
      </c>
      <c r="W13" s="27" t="s">
        <v>34</v>
      </c>
    </row>
    <row r="14" customFormat="false" ht="13.5" hidden="false" customHeight="false" outlineLevel="0" collapsed="false">
      <c r="B14" s="28"/>
      <c r="C14" s="29"/>
      <c r="D14" s="9"/>
      <c r="E14" s="40" t="s">
        <v>36</v>
      </c>
      <c r="F14" s="6"/>
      <c r="G14" s="41"/>
      <c r="H14" s="6"/>
      <c r="I14" s="6"/>
      <c r="J14" s="6"/>
      <c r="K14" s="38"/>
      <c r="L14" s="35"/>
      <c r="M14" s="0" t="e">
        <f aca="false">M13+1</f>
        <v>#N/A</v>
      </c>
      <c r="N14" s="0" t="n">
        <f aca="false">F14</f>
        <v>0</v>
      </c>
      <c r="P14" s="0" t="n">
        <v>1</v>
      </c>
      <c r="T14" s="0" t="str">
        <f aca="false">"01180"&amp;" "&amp;RIGHT(G14/10000000,7)</f>
        <v>01180 0</v>
      </c>
      <c r="V14" s="26" t="e">
        <f aca="false">M14</f>
        <v>#N/A</v>
      </c>
      <c r="W14" s="27"/>
    </row>
    <row r="15" customFormat="false" ht="27" hidden="false" customHeight="false" outlineLevel="0" collapsed="false">
      <c r="B15" s="28"/>
      <c r="C15" s="29"/>
      <c r="D15" s="42" t="s">
        <v>37</v>
      </c>
      <c r="E15" s="36"/>
      <c r="F15" s="36"/>
      <c r="G15" s="43"/>
      <c r="H15" s="43"/>
      <c r="I15" s="43"/>
      <c r="J15" s="43"/>
      <c r="K15" s="43"/>
      <c r="L15" s="35"/>
      <c r="M15" s="0" t="e">
        <f aca="false">M14+1</f>
        <v>#N/A</v>
      </c>
      <c r="N15" s="0" t="n">
        <f aca="false">E16</f>
        <v>0</v>
      </c>
      <c r="P15" s="0" t="n">
        <v>1</v>
      </c>
      <c r="T15" s="0" t="str">
        <f aca="false">"07120"&amp;" "&amp;RIGHT(G15/10000000,7)</f>
        <v>07120 0</v>
      </c>
      <c r="V15" s="26" t="e">
        <f aca="false">M15</f>
        <v>#N/A</v>
      </c>
      <c r="W15" s="27" t="s">
        <v>38</v>
      </c>
    </row>
    <row r="16" customFormat="false" ht="13.5" hidden="false" customHeight="false" outlineLevel="0" collapsed="false">
      <c r="B16" s="28"/>
      <c r="C16" s="29"/>
      <c r="D16" s="9" t="s">
        <v>38</v>
      </c>
      <c r="E16" s="36"/>
      <c r="F16" s="36"/>
      <c r="G16" s="41"/>
      <c r="H16" s="6"/>
      <c r="I16" s="6"/>
      <c r="J16" s="6"/>
      <c r="K16" s="38"/>
      <c r="L16" s="35"/>
      <c r="M16" s="0" t="e">
        <f aca="false">M15+1</f>
        <v>#N/A</v>
      </c>
      <c r="N16" s="0" t="n">
        <f aca="false">E17</f>
        <v>0</v>
      </c>
      <c r="P16" s="0" t="n">
        <v>1</v>
      </c>
      <c r="T16" s="0" t="str">
        <f aca="false">"07420"&amp;" "&amp;RIGHT(G16/10000000,7)</f>
        <v>07420 0</v>
      </c>
      <c r="V16" s="26" t="e">
        <f aca="false">M16</f>
        <v>#N/A</v>
      </c>
      <c r="W16" s="27" t="s">
        <v>39</v>
      </c>
    </row>
    <row r="17" customFormat="false" ht="13.5" hidden="false" customHeight="false" outlineLevel="0" collapsed="false">
      <c r="B17" s="28"/>
      <c r="C17" s="29"/>
      <c r="D17" s="9" t="s">
        <v>39</v>
      </c>
      <c r="E17" s="36"/>
      <c r="F17" s="36"/>
      <c r="G17" s="41"/>
      <c r="H17" s="6"/>
      <c r="I17" s="6"/>
      <c r="J17" s="6"/>
      <c r="K17" s="38"/>
      <c r="L17" s="35"/>
      <c r="M17" s="0" t="e">
        <f aca="false">M16+1</f>
        <v>#N/A</v>
      </c>
      <c r="N17" s="0" t="n">
        <f aca="false">E18</f>
        <v>0</v>
      </c>
      <c r="P17" s="0" t="n">
        <v>1</v>
      </c>
      <c r="T17" s="0" t="str">
        <f aca="false">"08120"&amp;" "&amp;RIGHT(G17/10000000,7)</f>
        <v>08120 0</v>
      </c>
      <c r="V17" s="26" t="e">
        <f aca="false">M17</f>
        <v>#N/A</v>
      </c>
      <c r="W17" s="27" t="s">
        <v>40</v>
      </c>
    </row>
    <row r="18" customFormat="false" ht="13.5" hidden="false" customHeight="false" outlineLevel="0" collapsed="false">
      <c r="B18" s="28"/>
      <c r="C18" s="29"/>
      <c r="D18" s="9" t="s">
        <v>40</v>
      </c>
      <c r="E18" s="36"/>
      <c r="F18" s="36"/>
      <c r="G18" s="41"/>
      <c r="H18" s="6"/>
      <c r="I18" s="6"/>
      <c r="J18" s="6"/>
      <c r="K18" s="38"/>
      <c r="L18" s="35"/>
      <c r="M18" s="0" t="e">
        <f aca="false">M17+1</f>
        <v>#N/A</v>
      </c>
      <c r="N18" s="0" t="n">
        <f aca="false">E19</f>
        <v>0</v>
      </c>
      <c r="P18" s="0" t="n">
        <v>1</v>
      </c>
      <c r="V18" s="26" t="e">
        <f aca="false">M18</f>
        <v>#N/A</v>
      </c>
      <c r="W18" s="27" t="s">
        <v>41</v>
      </c>
    </row>
    <row r="19" customFormat="false" ht="14.25" hidden="false" customHeight="false" outlineLevel="0" collapsed="false">
      <c r="B19" s="28"/>
      <c r="C19" s="29"/>
      <c r="D19" s="13" t="s">
        <v>41</v>
      </c>
      <c r="E19" s="44"/>
      <c r="F19" s="44"/>
      <c r="G19" s="45"/>
      <c r="H19" s="46"/>
      <c r="I19" s="46"/>
      <c r="J19" s="46"/>
      <c r="K19" s="47"/>
      <c r="L19" s="35"/>
      <c r="M19" s="0" t="e">
        <f aca="false">M18+1</f>
        <v>#N/A</v>
      </c>
      <c r="N19" s="0" t="n">
        <f aca="false">E20</f>
        <v>0</v>
      </c>
      <c r="P19" s="0" t="n">
        <v>1</v>
      </c>
      <c r="T19" s="0" t="str">
        <f aca="false">"00230"&amp;" "&amp;RIGHT(G19/10000000,7)</f>
        <v>00230 0</v>
      </c>
      <c r="V19" s="48" t="e">
        <f aca="false">M19</f>
        <v>#N/A</v>
      </c>
      <c r="W19" s="49" t="s">
        <v>42</v>
      </c>
    </row>
    <row r="20" customFormat="false" ht="13.5" hidden="false" customHeight="true" outlineLevel="0" collapsed="false">
      <c r="B20" s="28"/>
      <c r="C20" s="50" t="s">
        <v>43</v>
      </c>
      <c r="D20" s="51" t="s">
        <v>42</v>
      </c>
      <c r="E20" s="52"/>
      <c r="F20" s="52"/>
      <c r="G20" s="41"/>
      <c r="H20" s="53"/>
      <c r="I20" s="53"/>
      <c r="J20" s="54"/>
      <c r="K20" s="55"/>
      <c r="L20" s="35" t="n">
        <v>6</v>
      </c>
      <c r="M20" s="0" t="e">
        <f aca="false">M19+1</f>
        <v>#N/A</v>
      </c>
      <c r="N20" s="0" t="n">
        <f aca="false">F21</f>
        <v>0</v>
      </c>
      <c r="P20" s="0" t="n">
        <v>1</v>
      </c>
      <c r="T20" s="0" t="str">
        <f aca="false">"01030"&amp;" "&amp;RIGHT(G20/10000000,7)</f>
        <v>01030 0</v>
      </c>
      <c r="V20" s="48" t="e">
        <f aca="false">M20</f>
        <v>#N/A</v>
      </c>
      <c r="W20" s="49" t="s">
        <v>44</v>
      </c>
    </row>
    <row r="21" customFormat="false" ht="13.5" hidden="false" customHeight="false" outlineLevel="0" collapsed="false">
      <c r="B21" s="28"/>
      <c r="C21" s="50"/>
      <c r="D21" s="9" t="s">
        <v>44</v>
      </c>
      <c r="E21" s="40" t="s">
        <v>35</v>
      </c>
      <c r="F21" s="36"/>
      <c r="G21" s="41"/>
      <c r="H21" s="6"/>
      <c r="I21" s="6"/>
      <c r="J21" s="56"/>
      <c r="K21" s="57"/>
      <c r="L21" s="35"/>
      <c r="M21" s="0" t="e">
        <f aca="false">M20+1</f>
        <v>#N/A</v>
      </c>
      <c r="N21" s="0" t="n">
        <f aca="false">F22</f>
        <v>0</v>
      </c>
      <c r="P21" s="0" t="n">
        <v>1</v>
      </c>
      <c r="T21" s="0" t="str">
        <f aca="false">"01030"&amp;" "&amp;RIGHT(G21/10000000,7)</f>
        <v>01030 0</v>
      </c>
      <c r="V21" s="48" t="e">
        <f aca="false">M21</f>
        <v>#N/A</v>
      </c>
      <c r="W21" s="49"/>
    </row>
    <row r="22" customFormat="false" ht="13.5" hidden="false" customHeight="false" outlineLevel="0" collapsed="false">
      <c r="B22" s="28"/>
      <c r="C22" s="50"/>
      <c r="D22" s="9"/>
      <c r="E22" s="40" t="s">
        <v>36</v>
      </c>
      <c r="F22" s="36"/>
      <c r="G22" s="41"/>
      <c r="H22" s="6"/>
      <c r="I22" s="6"/>
      <c r="J22" s="56"/>
      <c r="K22" s="57"/>
      <c r="L22" s="35"/>
      <c r="M22" s="0" t="e">
        <f aca="false">M21+1</f>
        <v>#N/A</v>
      </c>
      <c r="N22" s="0" t="n">
        <f aca="false">E24</f>
        <v>0</v>
      </c>
      <c r="P22" s="0" t="n">
        <v>1</v>
      </c>
      <c r="T22" s="0" t="str">
        <f aca="false">"07330"&amp;" "&amp;RIGHT(G22/10000000,7)</f>
        <v>07330 0</v>
      </c>
      <c r="V22" s="48" t="e">
        <f aca="false">M22</f>
        <v>#N/A</v>
      </c>
      <c r="W22" s="49" t="s">
        <v>45</v>
      </c>
    </row>
    <row r="23" customFormat="false" ht="32.25" hidden="false" customHeight="true" outlineLevel="0" collapsed="false">
      <c r="B23" s="28"/>
      <c r="C23" s="50"/>
      <c r="D23" s="58" t="s">
        <v>46</v>
      </c>
      <c r="E23" s="36"/>
      <c r="F23" s="36"/>
      <c r="G23" s="43"/>
      <c r="H23" s="43"/>
      <c r="I23" s="43"/>
      <c r="J23" s="43"/>
      <c r="K23" s="43"/>
      <c r="L23" s="35"/>
      <c r="M23" s="0" t="e">
        <f aca="false">M22+1</f>
        <v>#N/A</v>
      </c>
      <c r="N23" s="0" t="n">
        <f aca="false">E25</f>
        <v>0</v>
      </c>
      <c r="P23" s="0" t="n">
        <v>1</v>
      </c>
      <c r="T23" s="0" t="str">
        <f aca="false">"08130"&amp;" "&amp;RIGHT(G23/10000000,7)</f>
        <v>08130 0</v>
      </c>
      <c r="U23" s="59" t="s">
        <v>47</v>
      </c>
      <c r="V23" s="48" t="e">
        <f aca="false">M23</f>
        <v>#N/A</v>
      </c>
      <c r="W23" s="49" t="s">
        <v>40</v>
      </c>
    </row>
    <row r="24" customFormat="false" ht="13.5" hidden="false" customHeight="false" outlineLevel="0" collapsed="false">
      <c r="B24" s="28"/>
      <c r="C24" s="50"/>
      <c r="D24" s="9" t="s">
        <v>45</v>
      </c>
      <c r="E24" s="36"/>
      <c r="F24" s="36"/>
      <c r="G24" s="41"/>
      <c r="H24" s="6"/>
      <c r="I24" s="6"/>
      <c r="J24" s="56"/>
      <c r="K24" s="57"/>
      <c r="L24" s="35"/>
      <c r="M24" s="0" t="e">
        <f aca="false">M23+1</f>
        <v>#N/A</v>
      </c>
      <c r="N24" s="0" t="n">
        <f aca="false">E26</f>
        <v>0</v>
      </c>
      <c r="P24" s="0" t="n">
        <v>1</v>
      </c>
      <c r="V24" s="48" t="e">
        <f aca="false">M24</f>
        <v>#N/A</v>
      </c>
      <c r="W24" s="49" t="s">
        <v>41</v>
      </c>
    </row>
    <row r="25" customFormat="false" ht="13.5" hidden="false" customHeight="false" outlineLevel="0" collapsed="false">
      <c r="B25" s="28"/>
      <c r="C25" s="50"/>
      <c r="D25" s="9" t="s">
        <v>40</v>
      </c>
      <c r="E25" s="36"/>
      <c r="F25" s="36"/>
      <c r="G25" s="41"/>
      <c r="H25" s="6"/>
      <c r="I25" s="6"/>
      <c r="J25" s="56"/>
      <c r="K25" s="57"/>
      <c r="L25" s="35"/>
      <c r="M25" s="0" t="e">
        <f aca="false">M24+1</f>
        <v>#N/A</v>
      </c>
      <c r="N25" s="0" t="n">
        <f aca="false">E27</f>
        <v>0</v>
      </c>
      <c r="P25" s="0" t="n">
        <v>1</v>
      </c>
      <c r="T25" s="0" t="str">
        <f aca="false">"00240"&amp;" "&amp;RIGHT(G25/10000000,7)</f>
        <v>00240 0</v>
      </c>
      <c r="V25" s="26" t="e">
        <f aca="false">M25</f>
        <v>#N/A</v>
      </c>
      <c r="W25" s="27" t="s">
        <v>42</v>
      </c>
    </row>
    <row r="26" customFormat="false" ht="14.25" hidden="false" customHeight="false" outlineLevel="0" collapsed="false">
      <c r="B26" s="28"/>
      <c r="C26" s="50"/>
      <c r="D26" s="60" t="s">
        <v>41</v>
      </c>
      <c r="E26" s="61"/>
      <c r="F26" s="61"/>
      <c r="G26" s="45"/>
      <c r="H26" s="62"/>
      <c r="I26" s="62"/>
      <c r="J26" s="63"/>
      <c r="K26" s="64"/>
      <c r="L26" s="35"/>
      <c r="M26" s="0" t="e">
        <f aca="false">M25+1</f>
        <v>#N/A</v>
      </c>
      <c r="N26" s="0" t="n">
        <f aca="false">F28</f>
        <v>0</v>
      </c>
      <c r="P26" s="0" t="n">
        <v>1</v>
      </c>
      <c r="T26" s="0" t="str">
        <f aca="false">"00840"&amp;" "&amp;RIGHT(G26/10000000,7)</f>
        <v>00840 0</v>
      </c>
      <c r="U26" s="59" t="s">
        <v>48</v>
      </c>
      <c r="V26" s="26" t="e">
        <f aca="false">M26</f>
        <v>#N/A</v>
      </c>
      <c r="W26" s="27" t="s">
        <v>33</v>
      </c>
    </row>
    <row r="27" customFormat="false" ht="13.5" hidden="false" customHeight="true" outlineLevel="0" collapsed="false">
      <c r="B27" s="28"/>
      <c r="C27" s="29" t="s">
        <v>49</v>
      </c>
      <c r="D27" s="30" t="s">
        <v>42</v>
      </c>
      <c r="E27" s="31"/>
      <c r="F27" s="31"/>
      <c r="G27" s="41"/>
      <c r="H27" s="33"/>
      <c r="I27" s="33"/>
      <c r="J27" s="65"/>
      <c r="K27" s="66"/>
      <c r="L27" s="35" t="n">
        <v>6</v>
      </c>
      <c r="M27" s="0" t="e">
        <f aca="false">M26+1</f>
        <v>#N/A</v>
      </c>
      <c r="N27" s="0" t="n">
        <f aca="false">F29</f>
        <v>0</v>
      </c>
      <c r="P27" s="0" t="n">
        <v>1</v>
      </c>
      <c r="T27" s="0" t="str">
        <f aca="false">"00840"&amp;" "&amp;RIGHT(G27/10000000,7)</f>
        <v>00840 0</v>
      </c>
      <c r="V27" s="26" t="e">
        <f aca="false">M27</f>
        <v>#N/A</v>
      </c>
      <c r="W27" s="27" t="s">
        <v>33</v>
      </c>
    </row>
    <row r="28" customFormat="false" ht="13.5" hidden="false" customHeight="false" outlineLevel="0" collapsed="false">
      <c r="B28" s="28"/>
      <c r="C28" s="29"/>
      <c r="D28" s="9" t="s">
        <v>33</v>
      </c>
      <c r="E28" s="40" t="s">
        <v>35</v>
      </c>
      <c r="F28" s="36"/>
      <c r="G28" s="41"/>
      <c r="H28" s="6"/>
      <c r="I28" s="6"/>
      <c r="J28" s="56"/>
      <c r="K28" s="57"/>
      <c r="L28" s="35"/>
      <c r="M28" s="0" t="e">
        <f aca="false">M27+1</f>
        <v>#N/A</v>
      </c>
      <c r="N28" s="0" t="n">
        <f aca="false">E30</f>
        <v>0</v>
      </c>
      <c r="P28" s="0" t="n">
        <v>1</v>
      </c>
      <c r="T28" s="0" t="str">
        <f aca="false">"07140"&amp;" "&amp;RIGHT(G28/10000000,7)</f>
        <v>07140 0</v>
      </c>
      <c r="V28" s="26" t="e">
        <f aca="false">M28</f>
        <v>#N/A</v>
      </c>
      <c r="W28" s="27" t="s">
        <v>38</v>
      </c>
    </row>
    <row r="29" customFormat="false" ht="13.5" hidden="false" customHeight="false" outlineLevel="0" collapsed="false">
      <c r="B29" s="28"/>
      <c r="C29" s="29"/>
      <c r="D29" s="9"/>
      <c r="E29" s="40" t="s">
        <v>36</v>
      </c>
      <c r="F29" s="36"/>
      <c r="G29" s="41"/>
      <c r="H29" s="6"/>
      <c r="I29" s="6"/>
      <c r="J29" s="56"/>
      <c r="K29" s="57"/>
      <c r="L29" s="35"/>
      <c r="M29" s="0" t="e">
        <f aca="false">M28+1</f>
        <v>#N/A</v>
      </c>
      <c r="N29" s="0" t="n">
        <f aca="false">E31</f>
        <v>0</v>
      </c>
      <c r="P29" s="0" t="n">
        <v>1</v>
      </c>
      <c r="T29" s="0" t="str">
        <f aca="false">"08140"&amp;" "&amp;RIGHT(G29/10000000,7)</f>
        <v>08140 0</v>
      </c>
      <c r="V29" s="26" t="e">
        <f aca="false">M29</f>
        <v>#N/A</v>
      </c>
      <c r="W29" s="27" t="s">
        <v>40</v>
      </c>
    </row>
    <row r="30" customFormat="false" ht="13.5" hidden="false" customHeight="false" outlineLevel="0" collapsed="false">
      <c r="B30" s="28"/>
      <c r="C30" s="29"/>
      <c r="D30" s="9" t="s">
        <v>38</v>
      </c>
      <c r="E30" s="36"/>
      <c r="F30" s="36"/>
      <c r="G30" s="41"/>
      <c r="H30" s="6"/>
      <c r="I30" s="6"/>
      <c r="J30" s="56"/>
      <c r="K30" s="57"/>
      <c r="L30" s="35"/>
      <c r="M30" s="0" t="e">
        <f aca="false">M29+1</f>
        <v>#N/A</v>
      </c>
      <c r="N30" s="0" t="n">
        <f aca="false">E32</f>
        <v>0</v>
      </c>
      <c r="P30" s="0" t="n">
        <v>1</v>
      </c>
      <c r="V30" s="26" t="e">
        <f aca="false">M30</f>
        <v>#N/A</v>
      </c>
      <c r="W30" s="27" t="s">
        <v>41</v>
      </c>
    </row>
    <row r="31" customFormat="false" ht="13.5" hidden="false" customHeight="false" outlineLevel="0" collapsed="false">
      <c r="B31" s="28"/>
      <c r="C31" s="29"/>
      <c r="D31" s="9" t="s">
        <v>40</v>
      </c>
      <c r="E31" s="36"/>
      <c r="F31" s="36"/>
      <c r="G31" s="41"/>
      <c r="H31" s="6"/>
      <c r="I31" s="6"/>
      <c r="J31" s="56"/>
      <c r="K31" s="57"/>
      <c r="L31" s="35"/>
      <c r="M31" s="0" t="e">
        <f aca="false">M30+1</f>
        <v>#N/A</v>
      </c>
      <c r="N31" s="0" t="n">
        <f aca="false">E33</f>
        <v>0</v>
      </c>
      <c r="P31" s="0" t="n">
        <v>1</v>
      </c>
      <c r="T31" s="0" t="str">
        <f aca="false">"00250"&amp;" "&amp;RIGHT(G31/10000000,7)</f>
        <v>00250 0</v>
      </c>
      <c r="V31" s="48" t="e">
        <f aca="false">M31</f>
        <v>#N/A</v>
      </c>
      <c r="W31" s="49" t="s">
        <v>42</v>
      </c>
    </row>
    <row r="32" customFormat="false" ht="14.25" hidden="false" customHeight="false" outlineLevel="0" collapsed="false">
      <c r="B32" s="28"/>
      <c r="C32" s="29"/>
      <c r="D32" s="13" t="s">
        <v>41</v>
      </c>
      <c r="E32" s="44"/>
      <c r="F32" s="44"/>
      <c r="G32" s="45"/>
      <c r="H32" s="46"/>
      <c r="I32" s="46"/>
      <c r="J32" s="67"/>
      <c r="K32" s="68"/>
      <c r="L32" s="35"/>
      <c r="M32" s="0" t="e">
        <f aca="false">M31+1</f>
        <v>#N/A</v>
      </c>
      <c r="N32" s="0" t="n">
        <f aca="false">E34</f>
        <v>0</v>
      </c>
      <c r="P32" s="0" t="n">
        <v>1</v>
      </c>
      <c r="T32" s="0" t="str">
        <f aca="false">"00650"&amp;" "&amp;RIGHT(G32/10000000,7)</f>
        <v>00650 0</v>
      </c>
      <c r="U32" s="59" t="s">
        <v>50</v>
      </c>
      <c r="V32" s="48" t="e">
        <f aca="false">M32</f>
        <v>#N/A</v>
      </c>
      <c r="W32" s="49" t="s">
        <v>51</v>
      </c>
    </row>
    <row r="33" customFormat="false" ht="13.5" hidden="false" customHeight="true" outlineLevel="0" collapsed="false">
      <c r="B33" s="28"/>
      <c r="C33" s="50" t="s">
        <v>52</v>
      </c>
      <c r="D33" s="51" t="s">
        <v>42</v>
      </c>
      <c r="E33" s="52"/>
      <c r="F33" s="52"/>
      <c r="G33" s="41"/>
      <c r="H33" s="53"/>
      <c r="I33" s="53"/>
      <c r="J33" s="54"/>
      <c r="K33" s="55"/>
      <c r="L33" s="35" t="n">
        <v>4</v>
      </c>
      <c r="M33" s="0" t="e">
        <f aca="false">M32+1</f>
        <v>#N/A</v>
      </c>
      <c r="N33" s="0" t="n">
        <f aca="false">E36</f>
        <v>0</v>
      </c>
      <c r="P33" s="0" t="n">
        <v>1</v>
      </c>
      <c r="T33" s="0" t="str">
        <f aca="false">"08650"&amp;" "&amp;RIGHT(G33/10000000,7)</f>
        <v>08650 0</v>
      </c>
      <c r="V33" s="48" t="e">
        <f aca="false">M33</f>
        <v>#N/A</v>
      </c>
      <c r="W33" s="49" t="s">
        <v>53</v>
      </c>
    </row>
    <row r="34" customFormat="false" ht="13.5" hidden="false" customHeight="false" outlineLevel="0" collapsed="false">
      <c r="B34" s="28"/>
      <c r="C34" s="50"/>
      <c r="D34" s="9" t="s">
        <v>51</v>
      </c>
      <c r="E34" s="36"/>
      <c r="F34" s="36"/>
      <c r="G34" s="41"/>
      <c r="H34" s="6"/>
      <c r="I34" s="6"/>
      <c r="J34" s="56"/>
      <c r="K34" s="57"/>
      <c r="L34" s="35"/>
      <c r="M34" s="0" t="e">
        <f aca="false">M33+1</f>
        <v>#N/A</v>
      </c>
      <c r="N34" s="0" t="n">
        <f aca="false">E37</f>
        <v>0</v>
      </c>
      <c r="P34" s="0" t="n">
        <v>1</v>
      </c>
      <c r="V34" s="48" t="e">
        <f aca="false">M34</f>
        <v>#N/A</v>
      </c>
      <c r="W34" s="49" t="s">
        <v>41</v>
      </c>
    </row>
    <row r="35" customFormat="false" ht="27" hidden="false" customHeight="false" outlineLevel="0" collapsed="false">
      <c r="B35" s="28"/>
      <c r="C35" s="50"/>
      <c r="D35" s="42" t="s">
        <v>54</v>
      </c>
      <c r="E35" s="36"/>
      <c r="F35" s="36"/>
      <c r="G35" s="43"/>
      <c r="H35" s="43"/>
      <c r="I35" s="43"/>
      <c r="J35" s="43"/>
      <c r="K35" s="43"/>
      <c r="L35" s="35"/>
      <c r="M35" s="0" t="e">
        <f aca="false">M34+1</f>
        <v>#N/A</v>
      </c>
      <c r="N35" s="0" t="n">
        <f aca="false">E38</f>
        <v>0</v>
      </c>
      <c r="P35" s="0" t="n">
        <v>1</v>
      </c>
      <c r="T35" s="0" t="str">
        <f aca="false">"00260"&amp;" "&amp;RIGHT(G35/10000000,7)</f>
        <v>00260 0</v>
      </c>
      <c r="V35" s="26" t="e">
        <f aca="false">M35</f>
        <v>#N/A</v>
      </c>
      <c r="W35" s="27" t="s">
        <v>42</v>
      </c>
    </row>
    <row r="36" customFormat="false" ht="13.5" hidden="false" customHeight="false" outlineLevel="0" collapsed="false">
      <c r="B36" s="28"/>
      <c r="C36" s="50"/>
      <c r="D36" s="9" t="s">
        <v>53</v>
      </c>
      <c r="E36" s="36"/>
      <c r="F36" s="36"/>
      <c r="G36" s="41"/>
      <c r="H36" s="6"/>
      <c r="I36" s="6"/>
      <c r="J36" s="56"/>
      <c r="K36" s="57"/>
      <c r="L36" s="35"/>
      <c r="M36" s="0" t="e">
        <f aca="false">M35+1</f>
        <v>#N/A</v>
      </c>
      <c r="N36" s="0" t="n">
        <f aca="false">E39</f>
        <v>0</v>
      </c>
      <c r="P36" s="0" t="n">
        <v>1</v>
      </c>
      <c r="T36" s="0" t="str">
        <f aca="false">"01060"&amp;" "&amp;RIGHT(G36/10000000,7)</f>
        <v>01060 0</v>
      </c>
      <c r="V36" s="26" t="e">
        <f aca="false">M36</f>
        <v>#N/A</v>
      </c>
      <c r="W36" s="27" t="s">
        <v>44</v>
      </c>
    </row>
    <row r="37" customFormat="false" ht="14.25" hidden="false" customHeight="false" outlineLevel="0" collapsed="false">
      <c r="B37" s="28"/>
      <c r="C37" s="50"/>
      <c r="D37" s="60" t="s">
        <v>41</v>
      </c>
      <c r="E37" s="61"/>
      <c r="F37" s="61"/>
      <c r="G37" s="45"/>
      <c r="H37" s="62"/>
      <c r="I37" s="62"/>
      <c r="J37" s="63"/>
      <c r="K37" s="64"/>
      <c r="L37" s="35"/>
      <c r="M37" s="0" t="e">
        <f aca="false">M36+1</f>
        <v>#N/A</v>
      </c>
      <c r="N37" s="0" t="n">
        <f aca="false">E40</f>
        <v>0</v>
      </c>
      <c r="P37" s="0" t="n">
        <v>1</v>
      </c>
      <c r="T37" s="0" t="str">
        <f aca="false">"08160"&amp;" "&amp;RIGHT(G37/10000000,7)</f>
        <v>08160 0</v>
      </c>
      <c r="V37" s="26" t="e">
        <f aca="false">M37</f>
        <v>#N/A</v>
      </c>
      <c r="W37" s="27" t="s">
        <v>40</v>
      </c>
    </row>
    <row r="38" customFormat="false" ht="13.5" hidden="false" customHeight="true" outlineLevel="0" collapsed="false">
      <c r="B38" s="28"/>
      <c r="C38" s="29" t="s">
        <v>55</v>
      </c>
      <c r="D38" s="30" t="s">
        <v>42</v>
      </c>
      <c r="E38" s="31"/>
      <c r="F38" s="31"/>
      <c r="G38" s="41"/>
      <c r="H38" s="33"/>
      <c r="I38" s="33"/>
      <c r="J38" s="65"/>
      <c r="K38" s="66"/>
      <c r="L38" s="35" t="n">
        <v>4</v>
      </c>
      <c r="M38" s="0" t="e">
        <f aca="false">M37+1</f>
        <v>#N/A</v>
      </c>
      <c r="N38" s="0" t="n">
        <f aca="false">E41</f>
        <v>0</v>
      </c>
      <c r="P38" s="0" t="n">
        <v>1</v>
      </c>
      <c r="V38" s="26" t="e">
        <f aca="false">M38</f>
        <v>#N/A</v>
      </c>
      <c r="W38" s="27" t="s">
        <v>41</v>
      </c>
    </row>
    <row r="39" customFormat="false" ht="13.5" hidden="false" customHeight="false" outlineLevel="0" collapsed="false">
      <c r="B39" s="28"/>
      <c r="C39" s="29"/>
      <c r="D39" s="9" t="s">
        <v>44</v>
      </c>
      <c r="E39" s="36"/>
      <c r="F39" s="36"/>
      <c r="G39" s="41"/>
      <c r="H39" s="6"/>
      <c r="I39" s="6"/>
      <c r="J39" s="56"/>
      <c r="K39" s="57"/>
      <c r="L39" s="35"/>
      <c r="M39" s="0" t="e">
        <f aca="false">M38+1</f>
        <v>#N/A</v>
      </c>
      <c r="N39" s="0" t="n">
        <f aca="false">E42</f>
        <v>0</v>
      </c>
      <c r="P39" s="0" t="n">
        <v>1</v>
      </c>
      <c r="T39" s="0" t="str">
        <f aca="false">"00970"&amp;" "&amp;RIGHT(G39/10000000,7)</f>
        <v>00970 0</v>
      </c>
      <c r="V39" s="48" t="e">
        <f aca="false">M39</f>
        <v>#N/A</v>
      </c>
      <c r="W39" s="49" t="s">
        <v>56</v>
      </c>
    </row>
    <row r="40" customFormat="false" ht="13.5" hidden="false" customHeight="false" outlineLevel="0" collapsed="false">
      <c r="B40" s="28"/>
      <c r="C40" s="29"/>
      <c r="D40" s="9" t="s">
        <v>40</v>
      </c>
      <c r="E40" s="36"/>
      <c r="F40" s="36"/>
      <c r="G40" s="41"/>
      <c r="H40" s="6"/>
      <c r="I40" s="6"/>
      <c r="J40" s="56"/>
      <c r="K40" s="57"/>
      <c r="L40" s="35"/>
      <c r="M40" s="0" t="e">
        <f aca="false">M39+1</f>
        <v>#N/A</v>
      </c>
      <c r="N40" s="0" t="n">
        <f aca="false">E43</f>
        <v>0</v>
      </c>
      <c r="P40" s="0" t="n">
        <v>2</v>
      </c>
      <c r="T40" s="0" t="str">
        <f aca="false">"00297"&amp;" "&amp;RIGHT(G40/10000000,7)</f>
        <v>00297 0</v>
      </c>
      <c r="V40" s="26" t="e">
        <f aca="false">M40</f>
        <v>#N/A</v>
      </c>
      <c r="W40" s="27" t="s">
        <v>42</v>
      </c>
    </row>
    <row r="41" customFormat="false" ht="14.25" hidden="false" customHeight="false" outlineLevel="0" collapsed="false">
      <c r="B41" s="28"/>
      <c r="C41" s="29"/>
      <c r="D41" s="13" t="s">
        <v>41</v>
      </c>
      <c r="E41" s="44"/>
      <c r="F41" s="44"/>
      <c r="G41" s="45"/>
      <c r="H41" s="46"/>
      <c r="I41" s="46"/>
      <c r="J41" s="67"/>
      <c r="K41" s="68"/>
      <c r="L41" s="35"/>
      <c r="M41" s="0" t="e">
        <f aca="false">M40+1</f>
        <v>#N/A</v>
      </c>
      <c r="N41" s="0" t="n">
        <f aca="false">E44</f>
        <v>0</v>
      </c>
      <c r="P41" s="0" t="n">
        <v>2</v>
      </c>
      <c r="T41" s="0" t="str">
        <f aca="false">"00397"&amp;" "&amp;RIGHT(G41/10000000,7)</f>
        <v>00397 0</v>
      </c>
      <c r="V41" s="26" t="e">
        <f aca="false">M41</f>
        <v>#N/A</v>
      </c>
      <c r="W41" s="27" t="s">
        <v>31</v>
      </c>
    </row>
    <row r="42" customFormat="false" ht="14.25" hidden="false" customHeight="false" outlineLevel="0" collapsed="false">
      <c r="B42" s="28"/>
      <c r="C42" s="69" t="s">
        <v>57</v>
      </c>
      <c r="D42" s="70" t="s">
        <v>56</v>
      </c>
      <c r="E42" s="71"/>
      <c r="F42" s="71"/>
      <c r="G42" s="72"/>
      <c r="H42" s="73"/>
      <c r="I42" s="73"/>
      <c r="J42" s="74"/>
      <c r="K42" s="75"/>
      <c r="L42" s="76" t="n">
        <v>1</v>
      </c>
      <c r="M42" s="0" t="e">
        <f aca="false">M41+1</f>
        <v>#N/A</v>
      </c>
      <c r="N42" s="0" t="n">
        <f aca="false">E45</f>
        <v>0</v>
      </c>
      <c r="P42" s="0" t="n">
        <v>2</v>
      </c>
      <c r="T42" s="0" t="str">
        <f aca="false">"00897"&amp;" "&amp;RIGHT(G42/10000000,7)</f>
        <v>00897 0</v>
      </c>
      <c r="V42" s="26" t="e">
        <f aca="false">M42</f>
        <v>#N/A</v>
      </c>
      <c r="W42" s="27" t="s">
        <v>33</v>
      </c>
    </row>
    <row r="43" customFormat="false" ht="13.5" hidden="false" customHeight="true" outlineLevel="0" collapsed="false">
      <c r="B43" s="77" t="s">
        <v>58</v>
      </c>
      <c r="C43" s="78" t="s">
        <v>59</v>
      </c>
      <c r="D43" s="30" t="s">
        <v>42</v>
      </c>
      <c r="E43" s="31"/>
      <c r="F43" s="31"/>
      <c r="G43" s="41"/>
      <c r="H43" s="33"/>
      <c r="I43" s="33"/>
      <c r="J43" s="65"/>
      <c r="K43" s="66"/>
      <c r="L43" s="79" t="n">
        <v>8</v>
      </c>
      <c r="M43" s="0" t="e">
        <f aca="false">M42+1</f>
        <v>#N/A</v>
      </c>
      <c r="N43" s="0" t="n">
        <f aca="false">E46</f>
        <v>0</v>
      </c>
      <c r="P43" s="0" t="n">
        <v>2</v>
      </c>
      <c r="T43" s="0" t="str">
        <f aca="false">"07397"&amp;" "&amp;RIGHT(G43/10000000,7)</f>
        <v>07397 0</v>
      </c>
      <c r="V43" s="26" t="e">
        <f aca="false">M43</f>
        <v>#N/A</v>
      </c>
      <c r="W43" s="27" t="s">
        <v>45</v>
      </c>
    </row>
    <row r="44" customFormat="false" ht="13.5" hidden="false" customHeight="false" outlineLevel="0" collapsed="false">
      <c r="B44" s="77"/>
      <c r="C44" s="78"/>
      <c r="D44" s="9" t="s">
        <v>31</v>
      </c>
      <c r="E44" s="36"/>
      <c r="F44" s="36"/>
      <c r="G44" s="41"/>
      <c r="H44" s="6"/>
      <c r="I44" s="6"/>
      <c r="J44" s="56"/>
      <c r="K44" s="57"/>
      <c r="L44" s="79"/>
      <c r="M44" s="0" t="e">
        <f aca="false">M43+1</f>
        <v>#N/A</v>
      </c>
      <c r="N44" s="0" t="n">
        <f aca="false">E47</f>
        <v>0</v>
      </c>
      <c r="P44" s="0" t="n">
        <v>2</v>
      </c>
      <c r="T44" s="0" t="str">
        <f aca="false">"07197"&amp;" "&amp;RIGHT(G44/10000000,7)</f>
        <v>07197 0</v>
      </c>
      <c r="V44" s="26" t="e">
        <f aca="false">M44</f>
        <v>#N/A</v>
      </c>
      <c r="W44" s="27" t="s">
        <v>38</v>
      </c>
    </row>
    <row r="45" customFormat="false" ht="13.5" hidden="false" customHeight="false" outlineLevel="0" collapsed="false">
      <c r="B45" s="77"/>
      <c r="C45" s="78"/>
      <c r="D45" s="9" t="s">
        <v>33</v>
      </c>
      <c r="E45" s="36"/>
      <c r="F45" s="36"/>
      <c r="G45" s="41"/>
      <c r="H45" s="6"/>
      <c r="I45" s="6"/>
      <c r="J45" s="56"/>
      <c r="K45" s="57"/>
      <c r="L45" s="79"/>
      <c r="M45" s="0" t="e">
        <f aca="false">M44+1</f>
        <v>#N/A</v>
      </c>
      <c r="N45" s="0" t="n">
        <f aca="false">E48</f>
        <v>0</v>
      </c>
      <c r="P45" s="0" t="n">
        <v>2</v>
      </c>
      <c r="T45" s="0" t="str">
        <f aca="false">"08197"&amp;" "&amp;RIGHT(G45/10000000,7)</f>
        <v>08197 0</v>
      </c>
      <c r="V45" s="26" t="e">
        <f aca="false">M45</f>
        <v>#N/A</v>
      </c>
      <c r="W45" s="27" t="s">
        <v>40</v>
      </c>
    </row>
    <row r="46" customFormat="false" ht="13.5" hidden="false" customHeight="false" outlineLevel="0" collapsed="false">
      <c r="B46" s="77"/>
      <c r="C46" s="78"/>
      <c r="D46" s="9" t="s">
        <v>45</v>
      </c>
      <c r="E46" s="36"/>
      <c r="F46" s="36"/>
      <c r="G46" s="41"/>
      <c r="H46" s="6"/>
      <c r="I46" s="6"/>
      <c r="J46" s="56"/>
      <c r="K46" s="57"/>
      <c r="L46" s="79"/>
      <c r="M46" s="0" t="e">
        <f aca="false">M45+1</f>
        <v>#N/A</v>
      </c>
      <c r="N46" s="0" t="n">
        <f aca="false">E49</f>
        <v>0</v>
      </c>
      <c r="P46" s="0" t="n">
        <v>2</v>
      </c>
      <c r="T46" s="0" t="str">
        <f aca="false">"08897"&amp;" "&amp;RIGHT(G46/10000000,7)</f>
        <v>08897 0</v>
      </c>
      <c r="V46" s="26" t="e">
        <f aca="false">M46</f>
        <v>#N/A</v>
      </c>
      <c r="W46" s="27" t="s">
        <v>53</v>
      </c>
    </row>
    <row r="47" customFormat="false" ht="13.5" hidden="false" customHeight="false" outlineLevel="0" collapsed="false">
      <c r="B47" s="77"/>
      <c r="C47" s="78"/>
      <c r="D47" s="9" t="s">
        <v>38</v>
      </c>
      <c r="E47" s="36"/>
      <c r="F47" s="36"/>
      <c r="G47" s="41"/>
      <c r="H47" s="6"/>
      <c r="I47" s="6"/>
      <c r="J47" s="56"/>
      <c r="K47" s="57"/>
      <c r="L47" s="79"/>
      <c r="M47" s="0" t="e">
        <f aca="false">M46+1</f>
        <v>#N/A</v>
      </c>
      <c r="N47" s="0" t="n">
        <f aca="false">E51</f>
        <v>0</v>
      </c>
      <c r="P47" s="0" t="n">
        <v>2</v>
      </c>
      <c r="V47" s="26" t="e">
        <f aca="false">M47</f>
        <v>#N/A</v>
      </c>
      <c r="W47" s="27" t="s">
        <v>41</v>
      </c>
    </row>
    <row r="48" customFormat="false" ht="13.5" hidden="false" customHeight="false" outlineLevel="0" collapsed="false">
      <c r="B48" s="77"/>
      <c r="C48" s="78"/>
      <c r="D48" s="9" t="s">
        <v>40</v>
      </c>
      <c r="E48" s="36"/>
      <c r="F48" s="36"/>
      <c r="G48" s="41"/>
      <c r="H48" s="6"/>
      <c r="I48" s="6"/>
      <c r="J48" s="56"/>
      <c r="K48" s="57"/>
      <c r="L48" s="79"/>
      <c r="M48" s="0" t="e">
        <f aca="false">M47+1</f>
        <v>#N/A</v>
      </c>
      <c r="N48" s="0" t="n">
        <f aca="false">E52</f>
        <v>0</v>
      </c>
      <c r="P48" s="0" t="n">
        <v>2</v>
      </c>
      <c r="T48" s="0" t="str">
        <f aca="false">"00298"&amp;" "&amp;RIGHT(G48/10000000,7)</f>
        <v>00298 0</v>
      </c>
      <c r="V48" s="48" t="e">
        <f aca="false">M48</f>
        <v>#N/A</v>
      </c>
      <c r="W48" s="49" t="s">
        <v>42</v>
      </c>
    </row>
    <row r="49" customFormat="false" ht="13.5" hidden="false" customHeight="false" outlineLevel="0" collapsed="false">
      <c r="B49" s="77"/>
      <c r="C49" s="78"/>
      <c r="D49" s="9" t="s">
        <v>53</v>
      </c>
      <c r="E49" s="36"/>
      <c r="F49" s="36"/>
      <c r="G49" s="41"/>
      <c r="H49" s="6"/>
      <c r="I49" s="6"/>
      <c r="J49" s="56"/>
      <c r="K49" s="57"/>
      <c r="L49" s="79"/>
      <c r="M49" s="0" t="e">
        <f aca="false">M48+1</f>
        <v>#N/A</v>
      </c>
      <c r="N49" s="0" t="n">
        <f aca="false">E53</f>
        <v>0</v>
      </c>
      <c r="P49" s="0" t="n">
        <v>2</v>
      </c>
      <c r="T49" s="0" t="str">
        <f aca="false">"00998"&amp;" "&amp;RIGHT(G49/10000000,7)</f>
        <v>00998 0</v>
      </c>
      <c r="V49" s="48" t="e">
        <f aca="false">M49</f>
        <v>#N/A</v>
      </c>
      <c r="W49" s="49" t="s">
        <v>56</v>
      </c>
    </row>
    <row r="50" customFormat="false" ht="27" hidden="false" customHeight="false" outlineLevel="0" collapsed="false">
      <c r="B50" s="77"/>
      <c r="C50" s="78"/>
      <c r="D50" s="80" t="s">
        <v>60</v>
      </c>
      <c r="E50" s="36"/>
      <c r="F50" s="36"/>
      <c r="G50" s="43"/>
      <c r="H50" s="43"/>
      <c r="I50" s="43"/>
      <c r="J50" s="43"/>
      <c r="K50" s="43"/>
      <c r="L50" s="79"/>
      <c r="M50" s="0" t="e">
        <f aca="false">M49+1</f>
        <v>#N/A</v>
      </c>
      <c r="N50" s="0" t="n">
        <f aca="false">E54</f>
        <v>0</v>
      </c>
      <c r="P50" s="0" t="n">
        <v>2</v>
      </c>
      <c r="T50" s="0" t="str">
        <f aca="false">"08198"&amp;" "&amp;RIGHT(G50/10000000,7)</f>
        <v>08198 0</v>
      </c>
      <c r="V50" s="48" t="e">
        <f aca="false">M50</f>
        <v>#N/A</v>
      </c>
      <c r="W50" s="49" t="s">
        <v>40</v>
      </c>
    </row>
    <row r="51" customFormat="false" ht="14.25" hidden="false" customHeight="false" outlineLevel="0" collapsed="false">
      <c r="B51" s="77"/>
      <c r="C51" s="78"/>
      <c r="D51" s="13" t="s">
        <v>41</v>
      </c>
      <c r="E51" s="44"/>
      <c r="F51" s="44"/>
      <c r="G51" s="45"/>
      <c r="H51" s="46"/>
      <c r="I51" s="46"/>
      <c r="J51" s="67"/>
      <c r="K51" s="68"/>
      <c r="L51" s="79"/>
      <c r="M51" s="0" t="e">
        <f aca="false">M50+1</f>
        <v>#N/A</v>
      </c>
      <c r="N51" s="0" t="n">
        <f aca="false">E55</f>
        <v>0</v>
      </c>
      <c r="P51" s="0" t="n">
        <v>2</v>
      </c>
      <c r="V51" s="48" t="e">
        <f aca="false">M51</f>
        <v>#N/A</v>
      </c>
      <c r="W51" s="49" t="s">
        <v>41</v>
      </c>
    </row>
    <row r="52" customFormat="false" ht="13.5" hidden="false" customHeight="true" outlineLevel="0" collapsed="false">
      <c r="B52" s="77"/>
      <c r="C52" s="29" t="s">
        <v>61</v>
      </c>
      <c r="D52" s="30" t="s">
        <v>42</v>
      </c>
      <c r="E52" s="31"/>
      <c r="F52" s="31"/>
      <c r="G52" s="41"/>
      <c r="H52" s="33"/>
      <c r="I52" s="33"/>
      <c r="J52" s="65"/>
      <c r="K52" s="66"/>
      <c r="L52" s="35" t="n">
        <v>4</v>
      </c>
      <c r="M52" s="0" t="e">
        <f aca="false">M51+1</f>
        <v>#N/A</v>
      </c>
      <c r="N52" s="0" t="n">
        <f aca="false">E56</f>
        <v>0</v>
      </c>
      <c r="P52" s="0" t="n">
        <v>2</v>
      </c>
      <c r="T52" s="0" t="str">
        <f aca="false">"00999"&amp;" "&amp;RIGHT(G52/10000000,7)</f>
        <v>00999 0</v>
      </c>
      <c r="V52" s="26" t="e">
        <f aca="false">M52</f>
        <v>#N/A</v>
      </c>
      <c r="W52" s="27" t="s">
        <v>56</v>
      </c>
    </row>
    <row r="53" customFormat="false" ht="13.5" hidden="false" customHeight="false" outlineLevel="0" collapsed="false">
      <c r="B53" s="77"/>
      <c r="C53" s="29"/>
      <c r="D53" s="9" t="s">
        <v>56</v>
      </c>
      <c r="E53" s="36"/>
      <c r="F53" s="36"/>
      <c r="G53" s="41"/>
      <c r="H53" s="6"/>
      <c r="I53" s="6"/>
      <c r="J53" s="56"/>
      <c r="K53" s="57"/>
      <c r="L53" s="35"/>
      <c r="M53" s="81" t="s">
        <v>62</v>
      </c>
      <c r="N53" s="82" t="str">
        <f aca="false">IF(E15="","",VLOOKUP(E15,$N$10:$V$18,9,FALSE()))</f>
        <v/>
      </c>
      <c r="O53" s="82" t="str">
        <f aca="false">IF(G15="","",VLOOKUP(G15,$N$10:$V$18,9,FALSE()))</f>
        <v/>
      </c>
      <c r="P53" s="82" t="str">
        <f aca="false">IF(H15="","",VLOOKUP(H15,$N$10:$V$18,9,FALSE()))</f>
        <v/>
      </c>
      <c r="Q53" s="82" t="str">
        <f aca="false">IF(I15="","",VLOOKUP(I15,$N$10:$V$18,9,FALSE()))</f>
        <v/>
      </c>
      <c r="R53" s="82" t="str">
        <f aca="false">IF(J15="","",VLOOKUP(J15,$N$10:$V$18,9,FALSE()))</f>
        <v/>
      </c>
      <c r="S53" s="82" t="str">
        <f aca="false">IF(K15="","",VLOOKUP(K15,$N$10:$V$18,9,FALSE()))</f>
        <v/>
      </c>
    </row>
    <row r="54" customFormat="false" ht="13.5" hidden="false" customHeight="false" outlineLevel="0" collapsed="false">
      <c r="B54" s="77"/>
      <c r="C54" s="29"/>
      <c r="D54" s="9" t="s">
        <v>40</v>
      </c>
      <c r="E54" s="36"/>
      <c r="F54" s="36"/>
      <c r="G54" s="41"/>
      <c r="H54" s="6"/>
      <c r="I54" s="6"/>
      <c r="J54" s="56"/>
      <c r="K54" s="57"/>
      <c r="L54" s="35"/>
      <c r="M54" s="81" t="s">
        <v>63</v>
      </c>
      <c r="N54" s="82" t="str">
        <f aca="false">IF(E23="","",VLOOKUP(E23,$N$19:$V$30,9,FALSE()))</f>
        <v/>
      </c>
      <c r="O54" s="82" t="str">
        <f aca="false">IF(G23="","",VLOOKUP(G23,$N$19:$V$30,9,FALSE()))</f>
        <v/>
      </c>
      <c r="P54" s="82" t="str">
        <f aca="false">IF(H23="","",VLOOKUP(H23,$N$19:$V$30,9,FALSE()))</f>
        <v/>
      </c>
      <c r="Q54" s="82" t="str">
        <f aca="false">IF(I23="","",VLOOKUP(I23,$N$19:$V$30,9,FALSE()))</f>
        <v/>
      </c>
      <c r="R54" s="82" t="str">
        <f aca="false">IF(J23="","",VLOOKUP(J23,$N$19:$V$30,9,FALSE()))</f>
        <v/>
      </c>
      <c r="S54" s="82" t="str">
        <f aca="false">IF(K23="","",VLOOKUP(K23,$N$19:$V$30,9,FALSE()))</f>
        <v/>
      </c>
    </row>
    <row r="55" customFormat="false" ht="14.25" hidden="false" customHeight="false" outlineLevel="0" collapsed="false">
      <c r="B55" s="77"/>
      <c r="C55" s="29"/>
      <c r="D55" s="13" t="s">
        <v>41</v>
      </c>
      <c r="E55" s="44"/>
      <c r="F55" s="44"/>
      <c r="G55" s="45"/>
      <c r="H55" s="46"/>
      <c r="I55" s="46"/>
      <c r="J55" s="67"/>
      <c r="K55" s="68"/>
      <c r="L55" s="35"/>
      <c r="M55" s="81" t="s">
        <v>64</v>
      </c>
      <c r="N55" s="82" t="str">
        <f aca="false">IF(E35="","",VLOOKUP(E35,$N$31:$V$38,9,FALSE()))</f>
        <v/>
      </c>
      <c r="O55" s="82" t="str">
        <f aca="false">IF(G35="","",VLOOKUP(G35,$N$31:$V$38,9,FALSE()))</f>
        <v/>
      </c>
      <c r="P55" s="82" t="str">
        <f aca="false">IF(H35="","",VLOOKUP(H35,$N$31:$V$38,9,FALSE()))</f>
        <v/>
      </c>
      <c r="Q55" s="82" t="str">
        <f aca="false">IF(I35="","",VLOOKUP(I35,$N$31:$V$38,9,FALSE()))</f>
        <v/>
      </c>
      <c r="R55" s="82" t="str">
        <f aca="false">IF(J35="","",VLOOKUP(J35,$N$31:$V$38,9,FALSE()))</f>
        <v/>
      </c>
      <c r="S55" s="82" t="str">
        <f aca="false">IF(K35="","",VLOOKUP(K35,$N$31:$V$38,9,FALSE()))</f>
        <v/>
      </c>
    </row>
    <row r="56" customFormat="false" ht="14.25" hidden="false" customHeight="false" outlineLevel="0" collapsed="false">
      <c r="B56" s="77"/>
      <c r="C56" s="69" t="s">
        <v>65</v>
      </c>
      <c r="D56" s="83" t="s">
        <v>56</v>
      </c>
      <c r="E56" s="84"/>
      <c r="F56" s="84"/>
      <c r="G56" s="72"/>
      <c r="H56" s="85"/>
      <c r="I56" s="85"/>
      <c r="J56" s="86"/>
      <c r="K56" s="87"/>
      <c r="L56" s="76" t="n">
        <v>1</v>
      </c>
      <c r="M56" s="81" t="s">
        <v>66</v>
      </c>
      <c r="N56" s="82" t="str">
        <f aca="false">IF(E50="","",VLOOKUP(E50,$N$40:$V$52,9,FALSE()))</f>
        <v/>
      </c>
      <c r="O56" s="82" t="str">
        <f aca="false">IF(G50="","",VLOOKUP(G50,$N$40:$V$52,9,FALSE()))</f>
        <v/>
      </c>
      <c r="P56" s="82" t="str">
        <f aca="false">IF(H50="","",VLOOKUP(H50,$N$40:$V$52,9,FALSE()))</f>
        <v/>
      </c>
      <c r="Q56" s="82" t="str">
        <f aca="false">IF(I50="","",VLOOKUP(I50,$N$40:$V$52,9,FALSE()))</f>
        <v/>
      </c>
      <c r="R56" s="82" t="str">
        <f aca="false">IF(J50="","",VLOOKUP(J50,$N$40:$V$52,9,FALSE()))</f>
        <v/>
      </c>
      <c r="S56" s="82" t="str">
        <f aca="false">IF(K50="","",VLOOKUP(K50,$N$40:$V$52,9,FALSE()))</f>
        <v/>
      </c>
    </row>
    <row r="57" customFormat="false" ht="14.25" hidden="false" customHeight="false" outlineLevel="0" collapsed="false">
      <c r="B57" s="88" t="s">
        <v>67</v>
      </c>
      <c r="C57" s="88"/>
      <c r="D57" s="89" t="s">
        <v>68</v>
      </c>
      <c r="E57" s="89"/>
      <c r="F57" s="89"/>
      <c r="G57" s="89"/>
      <c r="H57" s="89"/>
      <c r="I57" s="89"/>
      <c r="J57" s="89"/>
      <c r="K57" s="89"/>
      <c r="L57" s="89"/>
      <c r="N57" s="59" t="s">
        <v>69</v>
      </c>
    </row>
    <row r="58" customFormat="false" ht="98.25" hidden="false" customHeight="true" outlineLevel="0" collapsed="false">
      <c r="C58" s="90" t="s">
        <v>70</v>
      </c>
      <c r="D58" s="90"/>
      <c r="E58" s="90"/>
      <c r="F58" s="90"/>
      <c r="G58" s="90"/>
      <c r="H58" s="90"/>
      <c r="I58" s="90"/>
      <c r="J58" s="90"/>
      <c r="K58" s="90"/>
      <c r="L58" s="90"/>
    </row>
    <row r="61" customFormat="false" ht="13.5" hidden="true" customHeight="false" outlineLevel="0" collapsed="false">
      <c r="B61" s="0" t="n">
        <v>1</v>
      </c>
      <c r="C61" s="59" t="s">
        <v>71</v>
      </c>
      <c r="D61" s="0" t="n">
        <v>430001000</v>
      </c>
    </row>
    <row r="62" customFormat="false" ht="13.5" hidden="true" customHeight="false" outlineLevel="0" collapsed="false">
      <c r="B62" s="0" t="n">
        <v>2</v>
      </c>
      <c r="C62" s="59" t="s">
        <v>72</v>
      </c>
      <c r="D62" s="0" t="n">
        <v>430002000</v>
      </c>
    </row>
    <row r="63" customFormat="false" ht="13.5" hidden="true" customHeight="false" outlineLevel="0" collapsed="false">
      <c r="B63" s="0" t="n">
        <v>3</v>
      </c>
      <c r="C63" s="59" t="s">
        <v>73</v>
      </c>
      <c r="D63" s="0" t="n">
        <v>430003000</v>
      </c>
    </row>
    <row r="64" customFormat="false" ht="13.5" hidden="true" customHeight="false" outlineLevel="0" collapsed="false">
      <c r="B64" s="0" t="n">
        <v>4</v>
      </c>
      <c r="C64" s="59" t="s">
        <v>74</v>
      </c>
      <c r="D64" s="0" t="n">
        <v>430004000</v>
      </c>
    </row>
    <row r="65" customFormat="false" ht="13.5" hidden="true" customHeight="false" outlineLevel="0" collapsed="false">
      <c r="B65" s="0" t="n">
        <v>5</v>
      </c>
      <c r="C65" s="59" t="s">
        <v>75</v>
      </c>
      <c r="D65" s="0" t="n">
        <v>430005000</v>
      </c>
    </row>
    <row r="66" customFormat="false" ht="13.5" hidden="true" customHeight="false" outlineLevel="0" collapsed="false">
      <c r="B66" s="0" t="n">
        <v>6</v>
      </c>
      <c r="C66" s="59" t="s">
        <v>76</v>
      </c>
      <c r="D66" s="0" t="n">
        <v>430006000</v>
      </c>
    </row>
    <row r="67" customFormat="false" ht="13.5" hidden="true" customHeight="false" outlineLevel="0" collapsed="false">
      <c r="B67" s="0" t="n">
        <v>7</v>
      </c>
      <c r="C67" s="59" t="s">
        <v>77</v>
      </c>
      <c r="D67" s="0" t="n">
        <v>430007000</v>
      </c>
    </row>
    <row r="68" customFormat="false" ht="13.5" hidden="true" customHeight="false" outlineLevel="0" collapsed="false">
      <c r="B68" s="0" t="n">
        <v>8</v>
      </c>
      <c r="C68" s="59" t="s">
        <v>78</v>
      </c>
      <c r="D68" s="0" t="n">
        <v>430008000</v>
      </c>
    </row>
    <row r="69" customFormat="false" ht="13.5" hidden="true" customHeight="false" outlineLevel="0" collapsed="false">
      <c r="B69" s="0" t="n">
        <v>9</v>
      </c>
      <c r="C69" s="59" t="s">
        <v>79</v>
      </c>
      <c r="D69" s="0" t="n">
        <v>430009000</v>
      </c>
    </row>
    <row r="70" customFormat="false" ht="13.5" hidden="true" customHeight="false" outlineLevel="0" collapsed="false">
      <c r="B70" s="0" t="n">
        <v>10</v>
      </c>
      <c r="C70" s="59" t="s">
        <v>80</v>
      </c>
      <c r="D70" s="0" t="n">
        <v>430010000</v>
      </c>
    </row>
    <row r="71" customFormat="false" ht="13.5" hidden="true" customHeight="false" outlineLevel="0" collapsed="false">
      <c r="B71" s="0" t="n">
        <v>11</v>
      </c>
      <c r="C71" s="59" t="s">
        <v>81</v>
      </c>
      <c r="D71" s="0" t="n">
        <v>430011000</v>
      </c>
    </row>
    <row r="72" customFormat="false" ht="13.5" hidden="true" customHeight="false" outlineLevel="0" collapsed="false">
      <c r="B72" s="0" t="n">
        <v>12</v>
      </c>
      <c r="C72" s="59" t="s">
        <v>82</v>
      </c>
      <c r="D72" s="0" t="n">
        <v>430012000</v>
      </c>
    </row>
    <row r="73" customFormat="false" ht="13.5" hidden="true" customHeight="false" outlineLevel="0" collapsed="false">
      <c r="B73" s="0" t="n">
        <v>13</v>
      </c>
      <c r="C73" s="59" t="s">
        <v>83</v>
      </c>
      <c r="D73" s="0" t="n">
        <v>430013000</v>
      </c>
    </row>
    <row r="74" customFormat="false" ht="13.5" hidden="true" customHeight="false" outlineLevel="0" collapsed="false">
      <c r="B74" s="0" t="n">
        <v>14</v>
      </c>
      <c r="C74" s="59" t="s">
        <v>84</v>
      </c>
      <c r="D74" s="0" t="n">
        <v>430014000</v>
      </c>
    </row>
    <row r="75" customFormat="false" ht="13.5" hidden="true" customHeight="false" outlineLevel="0" collapsed="false">
      <c r="B75" s="0" t="n">
        <v>15</v>
      </c>
      <c r="C75" s="59" t="s">
        <v>85</v>
      </c>
      <c r="D75" s="0" t="n">
        <v>430015000</v>
      </c>
    </row>
    <row r="76" customFormat="false" ht="13.5" hidden="true" customHeight="false" outlineLevel="0" collapsed="false">
      <c r="B76" s="0" t="n">
        <v>16</v>
      </c>
      <c r="C76" s="59" t="s">
        <v>86</v>
      </c>
      <c r="D76" s="0" t="n">
        <v>430016000</v>
      </c>
    </row>
    <row r="77" customFormat="false" ht="13.5" hidden="true" customHeight="false" outlineLevel="0" collapsed="false">
      <c r="B77" s="0" t="n">
        <v>17</v>
      </c>
      <c r="C77" s="59" t="s">
        <v>87</v>
      </c>
      <c r="D77" s="0" t="n">
        <v>430017000</v>
      </c>
    </row>
    <row r="78" customFormat="false" ht="13.5" hidden="true" customHeight="false" outlineLevel="0" collapsed="false">
      <c r="B78" s="0" t="n">
        <v>18</v>
      </c>
      <c r="C78" s="59" t="s">
        <v>88</v>
      </c>
      <c r="D78" s="0" t="n">
        <v>430018000</v>
      </c>
    </row>
    <row r="79" customFormat="false" ht="13.5" hidden="true" customHeight="false" outlineLevel="0" collapsed="false">
      <c r="B79" s="0" t="n">
        <v>19</v>
      </c>
      <c r="C79" s="59" t="s">
        <v>89</v>
      </c>
      <c r="D79" s="0" t="n">
        <v>430019000</v>
      </c>
    </row>
    <row r="80" customFormat="false" ht="13.5" hidden="true" customHeight="false" outlineLevel="0" collapsed="false">
      <c r="B80" s="0" t="n">
        <v>20</v>
      </c>
      <c r="C80" s="59" t="s">
        <v>90</v>
      </c>
      <c r="D80" s="0" t="n">
        <v>430020000</v>
      </c>
    </row>
  </sheetData>
  <sheetProtection sheet="true"/>
  <mergeCells count="122">
    <mergeCell ref="B4:L4"/>
    <mergeCell ref="B5:B6"/>
    <mergeCell ref="C5:D6"/>
    <mergeCell ref="E5:E6"/>
    <mergeCell ref="F5:H6"/>
    <mergeCell ref="I5:I6"/>
    <mergeCell ref="J5:L6"/>
    <mergeCell ref="B7:C7"/>
    <mergeCell ref="E7:G7"/>
    <mergeCell ref="I7:L7"/>
    <mergeCell ref="B8:C8"/>
    <mergeCell ref="E8:G8"/>
    <mergeCell ref="I8:L8"/>
    <mergeCell ref="E9:F9"/>
    <mergeCell ref="H9:I9"/>
    <mergeCell ref="B10:B42"/>
    <mergeCell ref="C10:C19"/>
    <mergeCell ref="E10:F10"/>
    <mergeCell ref="H10:I10"/>
    <mergeCell ref="L10:L19"/>
    <mergeCell ref="E11:F11"/>
    <mergeCell ref="H11:I11"/>
    <mergeCell ref="E12:F12"/>
    <mergeCell ref="H12:I12"/>
    <mergeCell ref="D13:D14"/>
    <mergeCell ref="H13:I13"/>
    <mergeCell ref="W13:W14"/>
    <mergeCell ref="H14:I14"/>
    <mergeCell ref="E15:F15"/>
    <mergeCell ref="E16:F16"/>
    <mergeCell ref="H16:I16"/>
    <mergeCell ref="E17:F17"/>
    <mergeCell ref="H17:I17"/>
    <mergeCell ref="E18:F18"/>
    <mergeCell ref="H18:I18"/>
    <mergeCell ref="E19:F19"/>
    <mergeCell ref="H19:I19"/>
    <mergeCell ref="C20:C26"/>
    <mergeCell ref="E20:F20"/>
    <mergeCell ref="H20:I20"/>
    <mergeCell ref="L20:L26"/>
    <mergeCell ref="W20:W21"/>
    <mergeCell ref="D21:D22"/>
    <mergeCell ref="H21:I21"/>
    <mergeCell ref="H22:I22"/>
    <mergeCell ref="E23:F23"/>
    <mergeCell ref="E24:F24"/>
    <mergeCell ref="H24:I24"/>
    <mergeCell ref="E25:F25"/>
    <mergeCell ref="H25:I25"/>
    <mergeCell ref="E26:F26"/>
    <mergeCell ref="H26:I26"/>
    <mergeCell ref="C27:C32"/>
    <mergeCell ref="E27:F27"/>
    <mergeCell ref="H27:I27"/>
    <mergeCell ref="L27:L32"/>
    <mergeCell ref="D28:D29"/>
    <mergeCell ref="H28:I28"/>
    <mergeCell ref="E30:F30"/>
    <mergeCell ref="H30:I30"/>
    <mergeCell ref="E31:F31"/>
    <mergeCell ref="H31:I31"/>
    <mergeCell ref="E32:F32"/>
    <mergeCell ref="H32:I32"/>
    <mergeCell ref="C33:C37"/>
    <mergeCell ref="E33:F33"/>
    <mergeCell ref="H33:I33"/>
    <mergeCell ref="L33:L37"/>
    <mergeCell ref="E34:F34"/>
    <mergeCell ref="H34:I34"/>
    <mergeCell ref="E35:F35"/>
    <mergeCell ref="E36:F36"/>
    <mergeCell ref="H36:I36"/>
    <mergeCell ref="E37:F37"/>
    <mergeCell ref="H37:I37"/>
    <mergeCell ref="C38:C41"/>
    <mergeCell ref="E38:F38"/>
    <mergeCell ref="H38:I38"/>
    <mergeCell ref="L38:L41"/>
    <mergeCell ref="E39:F39"/>
    <mergeCell ref="H39:I39"/>
    <mergeCell ref="E40:F40"/>
    <mergeCell ref="H40:I40"/>
    <mergeCell ref="E41:F41"/>
    <mergeCell ref="H41:I41"/>
    <mergeCell ref="E42:F42"/>
    <mergeCell ref="H42:I42"/>
    <mergeCell ref="B43:B56"/>
    <mergeCell ref="C43:C51"/>
    <mergeCell ref="E43:F43"/>
    <mergeCell ref="H43:I43"/>
    <mergeCell ref="L43:L51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E51:F51"/>
    <mergeCell ref="H51:I51"/>
    <mergeCell ref="C52:C55"/>
    <mergeCell ref="E52:F52"/>
    <mergeCell ref="H52:I52"/>
    <mergeCell ref="L52:L55"/>
    <mergeCell ref="E53:F53"/>
    <mergeCell ref="H53:I53"/>
    <mergeCell ref="E54:F54"/>
    <mergeCell ref="H54:I54"/>
    <mergeCell ref="E55:F55"/>
    <mergeCell ref="H55:I55"/>
    <mergeCell ref="E56:F56"/>
    <mergeCell ref="H56:I56"/>
    <mergeCell ref="B57:C57"/>
    <mergeCell ref="D57:L57"/>
    <mergeCell ref="C58:L58"/>
  </mergeCells>
  <dataValidations count="1">
    <dataValidation allowBlank="true" errorStyle="stop" operator="between" showDropDown="false" showErrorMessage="true" showInputMessage="false" sqref="F5:H6" type="list">
      <formula1>$C$61:$C$82</formula1>
      <formula2>0</formula2>
    </dataValidation>
  </dataValidations>
  <printOptions headings="false" gridLines="false" gridLinesSet="true" horizontalCentered="false" verticalCentered="false"/>
  <pageMargins left="0.540277777777778" right="0.39375" top="0.4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3:15:57Z</dcterms:created>
  <dc:creator>田北　佳一郎</dc:creator>
  <dc:description/>
  <dc:language>en-US</dc:language>
  <cp:lastModifiedBy>taikyo-15</cp:lastModifiedBy>
  <cp:lastPrinted>2009-07-06T20:29:38Z</cp:lastPrinted>
  <dcterms:modified xsi:type="dcterms:W3CDTF">2009-07-10T06:46:26Z</dcterms:modified>
  <cp:revision>0</cp:revision>
  <dc:subject/>
  <dc:title/>
</cp:coreProperties>
</file>